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 2" sheetId="2" state="visible" r:id="rId3"/>
    <sheet name="Лист2" sheetId="3" state="hidden" r:id="rId4"/>
    <sheet name="прил3" sheetId="4" state="visible" r:id="rId5"/>
    <sheet name="прил4" sheetId="5" state="visible" r:id="rId6"/>
    <sheet name="Лист1" sheetId="6" state="hidden" r:id="rId7"/>
  </sheets>
  <externalReferences>
    <externalReference r:id="rId8"/>
    <externalReference r:id="rId9"/>
  </externalReferences>
  <definedNames>
    <definedName function="false" hidden="false" localSheetId="1" name="Print_Area" vbProcedure="false">'прил 2'!$A$1:$I$179</definedName>
    <definedName function="false" hidden="false" localSheetId="3" name="Excel_BuiltIn__FilterDatabase" vbProcedure="false">прил3!$D$1:$D$161</definedName>
    <definedName function="false" hidden="false" localSheetId="3" name="Print_Area" vbProcedure="false">прил3!$A$1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668">
  <si>
    <t xml:space="preserve">                                                                      Приложение № 1</t>
  </si>
  <si>
    <t xml:space="preserve">  к решению Собрания Депутатов Горяйновского</t>
  </si>
  <si>
    <t xml:space="preserve">                                                                      сельсовета  Поныровского района Курской области</t>
  </si>
  <si>
    <t xml:space="preserve">                                                                      «Об исполнении бюджета Горяйновского сельсовета Поныровского района </t>
  </si>
  <si>
    <t xml:space="preserve">                                                                      Курской области за 2024 год" </t>
  </si>
  <si>
    <t xml:space="preserve">                                                                      от "     " апреля  2024 года №116</t>
  </si>
  <si>
    <t xml:space="preserve">ДОХОДЫ </t>
  </si>
  <si>
    <t xml:space="preserve">бюджета Горяйновского сельсовета  Поныровского района Курской области за 2024 год</t>
  </si>
  <si>
    <t xml:space="preserve">по кодам классификации доходов бюджетов</t>
  </si>
  <si>
    <t xml:space="preserve">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Горяйновского сельсовета 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1 01 0208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110</t>
  </si>
  <si>
    <t xml:space="preserve">Налоги на имущество</t>
  </si>
  <si>
    <t xml:space="preserve">1 09 04000 00 0000 110</t>
  </si>
  <si>
    <r>
      <rPr>
        <sz val="12"/>
        <color rgb="FF000000"/>
        <rFont val="Times New Roman"/>
        <family val="1"/>
        <charset val="204"/>
      </rPr>
      <t xml:space="preserve">Земельный налог (по обязательствам, возникшим до        1 января 2006 го</t>
    </r>
    <r>
      <rPr>
        <b val="true"/>
        <sz val="12"/>
        <color rgb="FF000000"/>
        <rFont val="Times New Roman"/>
        <family val="1"/>
        <charset val="204"/>
      </rPr>
      <t xml:space="preserve">да)</t>
    </r>
  </si>
  <si>
    <t xml:space="preserve">1 09 04050 00 0000 110</t>
  </si>
  <si>
    <t xml:space="preserve">1 09 00000 00 0000 000</t>
  </si>
  <si>
    <t xml:space="preserve">Земельный налог (по обязательствам, возникшим до        1 января 2006 года)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001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КОМИТЕТ СОЦИАЛЬНОГО ОБЕСПЕЧЕНИЯ КУРСКОЙ ОБЛАСТИ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000 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неустойки,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органом, органом управления государственным внебюджетным фондом, казё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7090 10 0000 140</t>
  </si>
  <si>
    <t xml:space="preserve">ПРОЧИЕ НЕНАЛОГОВЫЕ ДОХОДЫ</t>
  </si>
  <si>
    <t xml:space="preserve">1 17 00000 00 0000 00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сельских поселений</t>
  </si>
  <si>
    <t xml:space="preserve">1 17 15030 10 0000 15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t xml:space="preserve">АДМИНИСТРАЦИЯ ГОРЯЙНОВСКОГО СЕЛЬСОВЕТА ПОНЫРОВСКОГО РАЙОНА КУРСКОЙ ОБЛАСТИ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01001 00 0000 151</t>
  </si>
  <si>
    <t xml:space="preserve">Дотации бюджетам сельских поселений на выравнивание бюджетной обеспеченности</t>
  </si>
  <si>
    <t xml:space="preserve">2 02 16001 10 0000 151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1</t>
  </si>
  <si>
    <t xml:space="preserve">Прочие дотации</t>
  </si>
  <si>
    <t xml:space="preserve">000</t>
  </si>
  <si>
    <t xml:space="preserve">2 02 19999 0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 Российской Федерации (межбюджетные субсидии)</t>
  </si>
  <si>
    <t xml:space="preserve">2 02 02000 00 0000 151</t>
  </si>
  <si>
    <t xml:space="preserve">Субсидии бюджетам на обеспечение комплексного развития сельских территорий</t>
  </si>
  <si>
    <t xml:space="preserve">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Прочие субсидии</t>
  </si>
  <si>
    <t xml:space="preserve">2 02 29999 00 0000 151</t>
  </si>
  <si>
    <t xml:space="preserve">Прочие субсидии бюджетам муниципальных районов </t>
  </si>
  <si>
    <t xml:space="preserve">2 02 29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1 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Прочие безвозмездные поступления</t>
  </si>
  <si>
    <t xml:space="preserve">2 07 00000 00 0000 180</t>
  </si>
  <si>
    <t xml:space="preserve">АДМИНИСТРАЦИЯ Горяйновского СЕЛЬСОВЕТА ПОНЫРОВСКОГО РАЙОНА КУРСКОЙ ОБЛАСТИ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ВСЕГО ДОХОДОВ</t>
  </si>
  <si>
    <t xml:space="preserve">                                                                                                                                              Приложение № 2</t>
  </si>
  <si>
    <t xml:space="preserve">                                                             от "    " апреля  2024 года №116 </t>
  </si>
  <si>
    <t xml:space="preserve">РАСХОДЫ</t>
  </si>
  <si>
    <t xml:space="preserve">бюджета Горяйновского сельсовета Поныровского района Курской области за 2024 год</t>
  </si>
  <si>
    <t xml:space="preserve">по ведомственной структуре расходов бюджета</t>
  </si>
  <si>
    <t xml:space="preserve">Горяйнов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Горяйнов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оныровского района Курской области «Развитие муниципальной службы в Горяйнов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муниципальной программы Горяйновского сельсовета  Поныровского района Курской области «Развитие муниципальной службы в Горяйновском сельсовете Поныровского района Курской области»</t>
  </si>
  <si>
    <t xml:space="preserve">09 1 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Обеспечение деятельности контрольно-счетных органов муниципального образования</t>
  </si>
  <si>
    <t xml:space="preserve">06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Другие общегосударственные вопросы</t>
  </si>
  <si>
    <t xml:space="preserve">Муниципальная программа Горяйновского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01 0 </t>
  </si>
  <si>
    <t xml:space="preserve">Подпрограмма «Наследие» муниципальной программы Поныровского района Курской области «Развитие культуры в Горяйн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Горяйновского сельсовета Поныровского района Курской области «Обеспечение доступным и комфортным жильем и коммунальными услугами граждан в Горяйновском сельсовете Поныровского района  Курской области»</t>
  </si>
  <si>
    <t xml:space="preserve">07 0 </t>
  </si>
  <si>
    <t xml:space="preserve">Подпрограмма «Обеспечение качественными услугами ЖКХ населения Горяйновского сельсовета Поныровского района Курской области» муниципальной  программы Горяйновского сельсовета Поныровского района Курской области «Обеспечение доступным и комфортным жильем и коммунальными услугами граждан в Горяйновском сельсовете Поныровского района Курской области»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Горяйновского сельсовета Поныровского района Курской области»</t>
  </si>
  <si>
    <t xml:space="preserve">07 2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Муниципальная программа Горяйнов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Горяйновском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 Горяйновского сельсовета Поныровского района Курской области» муниципальной программы Горяйновского сельсовета Поныровского района Курской области «ЗРазвитие транспортной системы, обеспечение перевозки пассажиров и безопасности дорожного движения в  Горяйн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Горяйн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С1439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03</t>
  </si>
  <si>
    <t xml:space="preserve">Муниципальная программа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Горяйновском сельсовете Поныровского района Курской области»</t>
  </si>
  <si>
    <t xml:space="preserve">10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Горяйновском сельсовете Поныровского района Курской области» муниципальной программы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Горяйн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09</t>
  </si>
  <si>
    <t xml:space="preserve">Муниципальная программа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 Поныровского района Курской области</t>
  </si>
  <si>
    <t xml:space="preserve">11 0 </t>
  </si>
  <si>
    <t xml:space="preserve">Подпрограмма «Развитие сети автомобильных дорог Горяйновского сельсовета Поныровского района Курской области» муниципальной программы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 Поныровского района Курской области</t>
  </si>
  <si>
    <t xml:space="preserve">П1424</t>
  </si>
  <si>
    <t xml:space="preserve">С1424</t>
  </si>
  <si>
    <t xml:space="preserve">Другие вопросы в области национальной экономики</t>
  </si>
  <si>
    <t xml:space="preserve">Муниципальная программа 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на территории Горяйновского сельсовета Поныровского района Курской области»</t>
  </si>
  <si>
    <t xml:space="preserve">04 0 </t>
  </si>
  <si>
    <t xml:space="preserve">Подпрограмма «Повышение эффективности управления и распоряжения муниципальным имуществом и земельными ресурсами в Горяйновском сельсовете Поныровского района Курской области"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Горяйновского  сельсовета Поныровского района Курской области"</t>
  </si>
  <si>
    <t xml:space="preserve">Обеспечение мероприятий связанных с оформлением имущества в муниципальную собственность</t>
  </si>
  <si>
    <t xml:space="preserve">С1468</t>
  </si>
  <si>
    <t xml:space="preserve">12</t>
  </si>
  <si>
    <t xml:space="preserve">072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S3600</t>
  </si>
  <si>
    <t xml:space="preserve">Жилищно-коммунальное хозяйство</t>
  </si>
  <si>
    <t xml:space="preserve">05</t>
  </si>
  <si>
    <t xml:space="preserve">Муниципальная программа Горяйновского сельсовета Поныровского района Курской области «Организация предоставления населению жилищно-коммунальных услуг,благоустройство и охрана окружающей среды  в Горяйновском  сельсовете Поныровского района Курской области»</t>
  </si>
  <si>
    <t xml:space="preserve">Подпрограмма «Обеспечение качественными услугами ЖКХ населения Горяйновского сельсовета  Поныровского района Курской области» муниципальной  программы  Горяйновского сельсовета Поныровского района Курской области «Обеспечение доступным и комфортным жильем и коммунальными услугами граждан в Горяйнов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П1431</t>
  </si>
  <si>
    <t xml:space="preserve">БЛАГОУСТРОЙСТВО</t>
  </si>
  <si>
    <t xml:space="preserve">00 0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</t>
  </si>
  <si>
    <t xml:space="preserve">Основное мероприятие "Обеспечение государственной регистрации актов гражданского состояния на территории Курской области в соответствии с законодательством Российской Федерации, реализация государственной политики в области семейного права"</t>
  </si>
  <si>
    <t xml:space="preserve">01000</t>
  </si>
  <si>
    <t xml:space="preserve">Мероприятия по благоустройству</t>
  </si>
  <si>
    <t xml:space="preserve">С1433</t>
  </si>
  <si>
    <t xml:space="preserve">Государственная программа Курской области "Развитие информационного общества в Курской области"</t>
  </si>
  <si>
    <t xml:space="preserve">16 0</t>
  </si>
  <si>
    <t xml:space="preserve">Подпрограмма "Электронное правительство Курской области"</t>
  </si>
  <si>
    <t xml:space="preserve">16 1</t>
  </si>
  <si>
    <t xml:space="preserve">Основное мероприятие "Расширение, содержание, обслуживание единой информационно-коммуникационной среды (ЕИКС)"</t>
  </si>
  <si>
    <t xml:space="preserve">Обеспечение комплексного развития сельских территорий</t>
  </si>
  <si>
    <t xml:space="preserve">L5760</t>
  </si>
  <si>
    <t xml:space="preserve">L5761</t>
  </si>
  <si>
    <t xml:space="preserve">Основное мероприятие "Развитие, содержание и обслуживание мероприятий связанных с информационно-коммуникационными технологиями"</t>
  </si>
  <si>
    <t xml:space="preserve">обеспечение комплексного развития сельских территорий</t>
  </si>
  <si>
    <t xml:space="preserve">L576F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00 00000</t>
  </si>
  <si>
    <t xml:space="preserve">Подпрограмма «Искусство» муниципальной программы Горяйновского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01 00000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еализация проекта "Народный бюджет" по капитальному ремонту фасада МКУК «Горяйновский сельский дом культуры" Горяйновского сельсовета Поныровского района Курской области</t>
  </si>
  <si>
    <t xml:space="preserve">01 14001</t>
  </si>
  <si>
    <t xml:space="preserve">Реализация проекта "Народный бюджет" по капитальному ремонту кровли МКУК «Горяйновский сельский дом культуры" Горяйновского сельсовета Поныровского района Курской области</t>
  </si>
  <si>
    <t xml:space="preserve">01 14002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</t>
  </si>
  <si>
    <t xml:space="preserve">01 S3330</t>
  </si>
  <si>
    <t xml:space="preserve">Капитальный ремонт фасада МКУК «Горяйновский сельский дом культуры" Горяйновского сельсовета Поныровского района Курской области в рамках реализации проекта "Народный бюджет"</t>
  </si>
  <si>
    <t xml:space="preserve">01 S4001</t>
  </si>
  <si>
    <t xml:space="preserve">Капитальный ремонт кровли МКУК «Горяйновский сельский дом культуры" Горяйновского сельсовета Поныровского района Курской области в рамках реализации проекта "Народный бюджет"</t>
  </si>
  <si>
    <t xml:space="preserve">01 S4002</t>
  </si>
  <si>
    <t xml:space="preserve">01 С1401</t>
  </si>
  <si>
    <t xml:space="preserve">Другие вопросы в области культуры, кинематографии </t>
  </si>
  <si>
    <t xml:space="preserve">Муниципальная программа Горяйновского сельсовета Поныровского района Курской области «Развитие культуры в  Горяйновском сельсовете Поныровского района Курской области»</t>
  </si>
  <si>
    <t xml:space="preserve">Подпрограмма «Наследие» муниципальной программы Горяйновского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02 00000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Реализация проекта "Народный бюджет" по капитальному ремонту хоккейной площадки МКУК «Горяйновский сельский дом культуры Горяйновского сельсовета Поныровского района Курской области</t>
  </si>
  <si>
    <t xml:space="preserve">01 14003</t>
  </si>
  <si>
    <t xml:space="preserve">Капитальный ремонт хоккейной площадки МКУК «Горяйновский сельский дом культуры" Горяйновского сельсовета Поныровского района Курской области в рамках реализации проекта "Народный бюджет"</t>
  </si>
  <si>
    <t xml:space="preserve">01 S4003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Горяйновского </t>
  </si>
  <si>
    <t xml:space="preserve">                                                                      «Об исполнении бюджета Горяйновского  сельсовета Поныровского района </t>
  </si>
  <si>
    <t xml:space="preserve">                         от "    " апреля  2024 года №116 </t>
  </si>
  <si>
    <t xml:space="preserve">РАСХОДЫ  </t>
  </si>
  <si>
    <t xml:space="preserve">по разделам и подразделам класификации расходов бюджетов</t>
  </si>
  <si>
    <t xml:space="preserve">71 0 0000</t>
  </si>
  <si>
    <t xml:space="preserve">71 1 0000</t>
  </si>
  <si>
    <t xml:space="preserve">71 1 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Обеспечение деятельности представительного органа  муниципального образования</t>
  </si>
  <si>
    <t xml:space="preserve">75 0 0000</t>
  </si>
  <si>
    <t xml:space="preserve">Аппарат представительного органа муниципального образования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Осуществление отдельных государственных полномочий в сфере архивного дела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2 1318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
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Обеспечение проведения выборов и референдумов</t>
  </si>
  <si>
    <t xml:space="preserve">07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Осуществление мероприятий в целях обеспечения пожарной безопасности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14 3 1402</t>
  </si>
  <si>
    <t xml:space="preserve">Резервные фонды</t>
  </si>
  <si>
    <t xml:space="preserve">Резервные фонды органов местного самоуправления</t>
  </si>
  <si>
    <t xml:space="preserve">78 0 0000</t>
  </si>
  <si>
    <t xml:space="preserve">Резервные фонды </t>
  </si>
  <si>
    <t xml:space="preserve">78 1 0000</t>
  </si>
  <si>
    <t xml:space="preserve">Резервный фонд местной администрации </t>
  </si>
  <si>
    <t xml:space="preserve">78 1 1403</t>
  </si>
  <si>
    <t xml:space="preserve">Обеспечение деятельности финансовых,налоговых и таможенных органов и органов финансового надзора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79 0 0000</t>
  </si>
  <si>
    <t xml:space="preserve">79 1 0000</t>
  </si>
  <si>
    <t xml:space="preserve">79 1 1401</t>
  </si>
  <si>
    <t xml:space="preserve">НАЦИОНАЛЬНАЯ ОБОРОНА</t>
  </si>
  <si>
    <t xml:space="preserve">Мобилизационная и вневойсковая подготовка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5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орожное хозяйство (дорожные фонды)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000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Обеспечение безопасности дорожного движения на автомобильных дорогах местного значения</t>
  </si>
  <si>
    <t xml:space="preserve">11 3 1459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Благоустройство</t>
  </si>
  <si>
    <t xml:space="preserve">16 1 5018</t>
  </si>
  <si>
    <t xml:space="preserve">Муниципальная программа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»</t>
  </si>
  <si>
    <t xml:space="preserve">07 0 0000</t>
  </si>
  <si>
    <t xml:space="preserve">                                                                      Приложение № 4</t>
  </si>
  <si>
    <t xml:space="preserve">                                                              от "    " апреля  2024 года №116 </t>
  </si>
  <si>
    <t xml:space="preserve">Источники  финансирования дефицита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Администрация Горяйновского сельсовета  Поныровского района Курской области</t>
  </si>
  <si>
    <t xml:space="preserve">Бюджетные кредиты от других бюджетов бюджетной системы Российской Федерации</t>
  </si>
  <si>
    <t xml:space="preserve">01 03 00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100 00 0000 70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710</t>
  </si>
  <si>
    <t xml:space="preserve">Погашение бюджетных  кредитов , полученных от других бюджетов  бюджетной системы Российской Федерации  бюджетами поселений в валюте  Российской Федерации</t>
  </si>
  <si>
    <t xml:space="preserve">01 03 0100 00 0000 800</t>
  </si>
  <si>
    <t xml:space="preserve">Погашение  бюджетами поселений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 страны в валюте Российской Федерации</t>
  </si>
  <si>
    <t xml:space="preserve">01 06 0500 00 0000 000</t>
  </si>
  <si>
    <t xml:space="preserve">Возврат бюджетных кредитов, предоставленных  внутри страны в валюте Российской Федерации</t>
  </si>
  <si>
    <t xml:space="preserve">01 06 05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0000 640</t>
  </si>
  <si>
    <t xml:space="preserve">Бюджетные кредиты, предоставленные для покрытия временных кассовых разрывов</t>
  </si>
  <si>
    <t xml:space="preserve">01 06 0502 05 2600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2604 640</t>
  </si>
  <si>
    <t xml:space="preserve">Бюджетные кредиты, предоставленные для частичного покрытия дефицитов бюджетов</t>
  </si>
  <si>
    <t xml:space="preserve">01 06 0502 05 5000 6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2 05 5004 640</t>
  </si>
  <si>
    <t xml:space="preserve">Предоставление бюджетных кредитов внутри  страны в валюте Российской Федерации</t>
  </si>
  <si>
    <t xml:space="preserve">01 06 0500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0000 540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Всего  источников финансирования дефицитов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General"/>
    <numFmt numFmtId="168" formatCode="@"/>
    <numFmt numFmtId="169" formatCode="#,##0.00"/>
    <numFmt numFmtId="170" formatCode="#,##0"/>
    <numFmt numFmtId="171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9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9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2016/&#1041;&#1070;&#1044;&#1046;&#1045;&#1058;%202016&#1075;%20&#1087;&#1077;&#1088;&#1074;&#1086;&#1085;&#1086;&#1095;&#1072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99;%202016/30.12.2016/&#1087;&#1088;&#1080;&#1083;&#1086;&#1078;&#1077;&#1085;.%201,4,5,6,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A46" t="str">
            <v>НАЦИОНАЛЬНАЯ ОБОРОНА</v>
          </cell>
        </row>
        <row r="47">
          <cell r="A47" t="str">
            <v>Мобилизационная и вневойсковая подготовка</v>
          </cell>
        </row>
        <row r="48">
          <cell r="A48" t="str">
            <v>Непрограммная деятельность органов местного самоуправления</v>
          </cell>
        </row>
        <row r="49">
          <cell r="A49" t="str">
            <v>Непрограммные расходы органов местного самоуправления</v>
          </cell>
        </row>
        <row r="50">
          <cell r="A50" t="str">
            <v>Осуществление первичного воинского учета на территориях, где отсутствуют военные комиссариаты</v>
          </cell>
        </row>
        <row r="51">
          <cell r="A51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174">
          <cell r="A174" t="str">
            <v>Дорожное хозяйство (дорожные фонды)</v>
          </cell>
        </row>
        <row r="177">
          <cell r="A177" t="str">
    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    </cell>
        </row>
        <row r="182">
          <cell r="A182" t="str">
            <v>Осуществление переданных полномочий  по капитальному ремонту, ремонту и содержанию дорог общего пользования</v>
          </cell>
        </row>
        <row r="183">
          <cell r="A183" t="str">
            <v>Закупка товаров, работ и услуг для обеспечения государственных (муниципальных) нужд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D6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70.53"/>
    <col collapsed="false" customWidth="true" hidden="false" outlineLevel="0" max="2" min="2" style="0" width="11.17"/>
    <col collapsed="false" customWidth="true" hidden="false" outlineLevel="0" max="3" min="3" style="0" width="23.44"/>
    <col collapsed="false" customWidth="true" hidden="false" outlineLevel="0" max="4" min="4" style="0" width="13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1</v>
      </c>
      <c r="B2" s="1"/>
      <c r="C2" s="1"/>
      <c r="D2" s="1"/>
    </row>
    <row r="3" customFormat="false" ht="14.5" hidden="false" customHeight="false" outlineLevel="0" collapsed="false">
      <c r="A3" s="1" t="s">
        <v>2</v>
      </c>
      <c r="B3" s="1"/>
      <c r="C3" s="1"/>
      <c r="D3" s="1"/>
    </row>
    <row r="4" customFormat="false" ht="14.5" hidden="false" customHeight="false" outlineLevel="0" collapsed="false">
      <c r="A4" s="1" t="s">
        <v>3</v>
      </c>
      <c r="B4" s="1"/>
      <c r="C4" s="1"/>
      <c r="D4" s="1"/>
    </row>
    <row r="5" customFormat="false" ht="14.5" hidden="false" customHeight="false" outlineLevel="0" collapsed="false">
      <c r="A5" s="1" t="s">
        <v>4</v>
      </c>
      <c r="B5" s="1"/>
      <c r="C5" s="1"/>
      <c r="D5" s="1"/>
    </row>
    <row r="6" customFormat="false" ht="14.5" hidden="false" customHeight="false" outlineLevel="0" collapsed="false">
      <c r="A6" s="2" t="s">
        <v>5</v>
      </c>
      <c r="B6" s="2"/>
      <c r="C6" s="2"/>
      <c r="D6" s="2"/>
    </row>
    <row r="7" customFormat="false" ht="14.5" hidden="false" customHeight="false" outlineLevel="0" collapsed="false">
      <c r="A7" s="3"/>
      <c r="B7" s="3"/>
      <c r="C7" s="3"/>
      <c r="D7" s="3"/>
    </row>
    <row r="8" customFormat="false" ht="17.5" hidden="false" customHeight="false" outlineLevel="0" collapsed="false">
      <c r="A8" s="4" t="s">
        <v>6</v>
      </c>
      <c r="B8" s="4"/>
      <c r="C8" s="4"/>
      <c r="D8" s="4"/>
    </row>
    <row r="9" customFormat="false" ht="14.5" hidden="false" customHeight="false" outlineLevel="0" collapsed="false">
      <c r="A9" s="5" t="s">
        <v>7</v>
      </c>
      <c r="B9" s="5"/>
      <c r="C9" s="5"/>
      <c r="D9" s="5"/>
    </row>
    <row r="10" customFormat="false" ht="14.5" hidden="false" customHeight="false" outlineLevel="0" collapsed="false">
      <c r="A10" s="5" t="s">
        <v>8</v>
      </c>
      <c r="B10" s="5"/>
      <c r="C10" s="5"/>
      <c r="D10" s="5"/>
    </row>
    <row r="11" customFormat="false" ht="14.5" hidden="false" customHeight="false" outlineLevel="0" collapsed="false">
      <c r="J11" s="6"/>
    </row>
    <row r="12" customFormat="false" ht="14.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94.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SUM(D16+D30+D38+D49+D59+D137+D141+D145)</f>
        <v>3375498.66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51368.89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51368.89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SUM(D19+D21+D22)</f>
        <v>51368.89</v>
      </c>
    </row>
    <row r="19" customFormat="false" ht="112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51112.07</v>
      </c>
    </row>
    <row r="20" customFormat="false" ht="111.75" hidden="true" customHeight="true" outlineLevel="0" collapsed="false">
      <c r="A20" s="31" t="s">
        <v>24</v>
      </c>
      <c r="B20" s="28" t="n">
        <v>182</v>
      </c>
      <c r="C20" s="29" t="s">
        <v>25</v>
      </c>
      <c r="D20" s="30"/>
    </row>
    <row r="21" customFormat="false" ht="93" hidden="false" customHeight="true" outlineLevel="0" collapsed="false">
      <c r="A21" s="31" t="s">
        <v>26</v>
      </c>
      <c r="B21" s="28" t="n">
        <v>182</v>
      </c>
      <c r="C21" s="29" t="s">
        <v>27</v>
      </c>
      <c r="D21" s="30" t="n">
        <v>256.8</v>
      </c>
    </row>
    <row r="22" customFormat="false" ht="144" hidden="false" customHeight="true" outlineLevel="0" collapsed="false">
      <c r="A22" s="31" t="s">
        <v>28</v>
      </c>
      <c r="B22" s="28" t="n">
        <v>182</v>
      </c>
      <c r="C22" s="29" t="s">
        <v>29</v>
      </c>
      <c r="D22" s="30" t="n">
        <v>0.02</v>
      </c>
    </row>
    <row r="23" customFormat="false" ht="33" hidden="true" customHeight="true" outlineLevel="0" collapsed="false">
      <c r="A23" s="32" t="s">
        <v>30</v>
      </c>
      <c r="B23" s="16"/>
      <c r="C23" s="33" t="s">
        <v>31</v>
      </c>
      <c r="D23" s="34"/>
    </row>
    <row r="24" customFormat="false" ht="33" hidden="true" customHeight="true" outlineLevel="0" collapsed="false">
      <c r="A24" s="35" t="s">
        <v>32</v>
      </c>
      <c r="B24" s="20"/>
      <c r="C24" s="36" t="s">
        <v>33</v>
      </c>
      <c r="D24" s="37"/>
    </row>
    <row r="25" customFormat="false" ht="19.5" hidden="true" customHeight="true" outlineLevel="0" collapsed="false">
      <c r="A25" s="38" t="s">
        <v>34</v>
      </c>
      <c r="B25" s="39" t="n">
        <v>100</v>
      </c>
      <c r="C25" s="40"/>
      <c r="D25" s="41"/>
    </row>
    <row r="26" customFormat="false" ht="63.75" hidden="true" customHeight="true" outlineLevel="0" collapsed="false">
      <c r="A26" s="31" t="s">
        <v>35</v>
      </c>
      <c r="B26" s="42" t="n">
        <v>100</v>
      </c>
      <c r="C26" s="29" t="s">
        <v>36</v>
      </c>
      <c r="D26" s="43"/>
    </row>
    <row r="27" customFormat="false" ht="77.5" hidden="true" customHeight="false" outlineLevel="0" collapsed="false">
      <c r="A27" s="31" t="s">
        <v>37</v>
      </c>
      <c r="B27" s="42" t="n">
        <v>100</v>
      </c>
      <c r="C27" s="29" t="s">
        <v>38</v>
      </c>
      <c r="D27" s="43"/>
    </row>
    <row r="28" customFormat="false" ht="65.25" hidden="true" customHeight="true" outlineLevel="0" collapsed="false">
      <c r="A28" s="31" t="s">
        <v>39</v>
      </c>
      <c r="B28" s="42" t="n">
        <v>100</v>
      </c>
      <c r="C28" s="29" t="s">
        <v>40</v>
      </c>
      <c r="D28" s="43"/>
    </row>
    <row r="29" customFormat="false" ht="1" hidden="false" customHeight="true" outlineLevel="0" collapsed="false">
      <c r="A29" s="31" t="s">
        <v>41</v>
      </c>
      <c r="B29" s="42" t="n">
        <v>100</v>
      </c>
      <c r="C29" s="29" t="s">
        <v>42</v>
      </c>
      <c r="D29" s="43"/>
    </row>
    <row r="30" customFormat="false" ht="16.5" hidden="false" customHeight="true" outlineLevel="0" collapsed="false">
      <c r="A30" s="15" t="s">
        <v>43</v>
      </c>
      <c r="B30" s="16"/>
      <c r="C30" s="33" t="s">
        <v>44</v>
      </c>
      <c r="D30" s="18" t="n">
        <f aca="false">D35</f>
        <v>484415</v>
      </c>
    </row>
    <row r="31" customFormat="false" ht="32.25" hidden="true" customHeight="true" outlineLevel="0" collapsed="false">
      <c r="A31" s="19" t="s">
        <v>45</v>
      </c>
      <c r="B31" s="20"/>
      <c r="C31" s="44" t="s">
        <v>46</v>
      </c>
      <c r="D31" s="22"/>
    </row>
    <row r="32" customFormat="false" ht="17.25" hidden="true" customHeight="true" outlineLevel="0" collapsed="false">
      <c r="A32" s="23" t="s">
        <v>21</v>
      </c>
      <c r="B32" s="24" t="n">
        <v>182</v>
      </c>
      <c r="C32" s="45"/>
      <c r="D32" s="26"/>
    </row>
    <row r="33" customFormat="false" ht="18.75" hidden="true" customHeight="true" outlineLevel="0" collapsed="false">
      <c r="A33" s="46" t="s">
        <v>45</v>
      </c>
      <c r="B33" s="42" t="n">
        <v>182</v>
      </c>
      <c r="C33" s="47" t="s">
        <v>47</v>
      </c>
      <c r="D33" s="30"/>
    </row>
    <row r="34" customFormat="false" ht="32.25" hidden="true" customHeight="true" outlineLevel="0" collapsed="false">
      <c r="A34" s="46" t="s">
        <v>48</v>
      </c>
      <c r="B34" s="42" t="n">
        <v>182</v>
      </c>
      <c r="C34" s="47" t="s">
        <v>49</v>
      </c>
      <c r="D34" s="30"/>
    </row>
    <row r="35" customFormat="false" ht="19" hidden="false" customHeight="true" outlineLevel="0" collapsed="false">
      <c r="A35" s="19" t="s">
        <v>50</v>
      </c>
      <c r="B35" s="20"/>
      <c r="C35" s="44" t="s">
        <v>51</v>
      </c>
      <c r="D35" s="22" t="n">
        <f aca="false">D36</f>
        <v>484415</v>
      </c>
    </row>
    <row r="36" customFormat="false" ht="18" hidden="true" customHeight="true" outlineLevel="0" collapsed="false">
      <c r="A36" s="23" t="s">
        <v>21</v>
      </c>
      <c r="B36" s="24" t="n">
        <v>182</v>
      </c>
      <c r="C36" s="45"/>
      <c r="D36" s="26" t="n">
        <f aca="false">D37</f>
        <v>484415</v>
      </c>
    </row>
    <row r="37" customFormat="false" ht="17.25" hidden="false" customHeight="true" outlineLevel="0" collapsed="false">
      <c r="A37" s="46" t="s">
        <v>50</v>
      </c>
      <c r="B37" s="42" t="n">
        <v>182</v>
      </c>
      <c r="C37" s="47" t="s">
        <v>52</v>
      </c>
      <c r="D37" s="30" t="n">
        <v>484415</v>
      </c>
    </row>
    <row r="38" customFormat="false" ht="33.75" hidden="false" customHeight="true" outlineLevel="0" collapsed="false">
      <c r="A38" s="48" t="s">
        <v>53</v>
      </c>
      <c r="B38" s="49"/>
      <c r="C38" s="50" t="s">
        <v>54</v>
      </c>
      <c r="D38" s="51" t="n">
        <f aca="false">SUM(D46+D43+D39)</f>
        <v>1295198.23</v>
      </c>
    </row>
    <row r="39" customFormat="false" ht="33.75" hidden="false" customHeight="true" outlineLevel="0" collapsed="false">
      <c r="A39" s="52" t="s">
        <v>55</v>
      </c>
      <c r="B39" s="53"/>
      <c r="C39" s="54" t="s">
        <v>56</v>
      </c>
      <c r="D39" s="55" t="n">
        <f aca="false">D40</f>
        <v>106481.52</v>
      </c>
    </row>
    <row r="40" customFormat="false" ht="33.75" hidden="false" customHeight="true" outlineLevel="0" collapsed="false">
      <c r="A40" s="56" t="str">
        <f aca="false">$A$36</f>
        <v>ФЕДЕРАЛЬНАЯ НАЛОГОВАЯ СЛУЖБА</v>
      </c>
      <c r="B40" s="39" t="n">
        <f aca="false">$B$36</f>
        <v>182</v>
      </c>
      <c r="C40" s="45"/>
      <c r="D40" s="26" t="n">
        <f aca="false">D41</f>
        <v>106481.52</v>
      </c>
    </row>
    <row r="41" customFormat="false" ht="53" hidden="false" customHeight="true" outlineLevel="0" collapsed="false">
      <c r="A41" s="46" t="s">
        <v>57</v>
      </c>
      <c r="B41" s="57" t="n">
        <f aca="false">$B$40</f>
        <v>182</v>
      </c>
      <c r="C41" s="47" t="s">
        <v>58</v>
      </c>
      <c r="D41" s="30" t="n">
        <v>106481.52</v>
      </c>
    </row>
    <row r="42" customFormat="false" ht="33.75" hidden="false" customHeight="true" outlineLevel="0" collapsed="false">
      <c r="A42" s="48" t="s">
        <v>59</v>
      </c>
      <c r="B42" s="49"/>
      <c r="C42" s="50" t="s">
        <v>60</v>
      </c>
      <c r="D42" s="51" t="n">
        <f aca="false">D46+D43</f>
        <v>1188716.71</v>
      </c>
    </row>
    <row r="43" customFormat="false" ht="33.75" hidden="false" customHeight="true" outlineLevel="0" collapsed="false">
      <c r="A43" s="52" t="s">
        <v>61</v>
      </c>
      <c r="B43" s="53"/>
      <c r="C43" s="54" t="s">
        <v>62</v>
      </c>
      <c r="D43" s="55" t="n">
        <f aca="false">D44</f>
        <v>908251.74</v>
      </c>
    </row>
    <row r="44" customFormat="false" ht="33.75" hidden="false" customHeight="true" outlineLevel="0" collapsed="false">
      <c r="A44" s="58" t="str">
        <f aca="false">$A$40</f>
        <v>ФЕДЕРАЛЬНАЯ НАЛОГОВАЯ СЛУЖБА</v>
      </c>
      <c r="B44" s="59" t="n">
        <f aca="false">$B$41</f>
        <v>182</v>
      </c>
      <c r="C44" s="60"/>
      <c r="D44" s="61" t="n">
        <f aca="false">D45</f>
        <v>908251.74</v>
      </c>
    </row>
    <row r="45" customFormat="false" ht="33.75" hidden="false" customHeight="true" outlineLevel="0" collapsed="false">
      <c r="A45" s="46" t="s">
        <v>63</v>
      </c>
      <c r="B45" s="42" t="n">
        <f aca="false">$B$41</f>
        <v>182</v>
      </c>
      <c r="C45" s="47" t="s">
        <v>64</v>
      </c>
      <c r="D45" s="30" t="n">
        <v>908251.74</v>
      </c>
    </row>
    <row r="46" customFormat="false" ht="33.75" hidden="false" customHeight="true" outlineLevel="0" collapsed="false">
      <c r="A46" s="52" t="s">
        <v>65</v>
      </c>
      <c r="B46" s="53"/>
      <c r="C46" s="54" t="s">
        <v>66</v>
      </c>
      <c r="D46" s="55" t="n">
        <f aca="false">D47</f>
        <v>280464.97</v>
      </c>
    </row>
    <row r="47" customFormat="false" ht="33.75" hidden="false" customHeight="true" outlineLevel="0" collapsed="false">
      <c r="A47" s="58" t="str">
        <f aca="false">$A$40</f>
        <v>ФЕДЕРАЛЬНАЯ НАЛОГОВАЯ СЛУЖБА</v>
      </c>
      <c r="B47" s="59" t="n">
        <f aca="false">$B$41</f>
        <v>182</v>
      </c>
      <c r="C47" s="60"/>
      <c r="D47" s="61" t="n">
        <f aca="false">D48</f>
        <v>280464.97</v>
      </c>
    </row>
    <row r="48" customFormat="false" ht="33.75" hidden="false" customHeight="true" outlineLevel="0" collapsed="false">
      <c r="A48" s="62" t="s">
        <v>67</v>
      </c>
      <c r="B48" s="57" t="n">
        <f aca="false">$B$44</f>
        <v>182</v>
      </c>
      <c r="C48" s="63" t="s">
        <v>68</v>
      </c>
      <c r="D48" s="64" t="n">
        <v>280464.97</v>
      </c>
    </row>
    <row r="49" customFormat="false" ht="1.5" hidden="true" customHeight="true" outlineLevel="0" collapsed="false">
      <c r="A49" s="15" t="s">
        <v>69</v>
      </c>
      <c r="B49" s="16"/>
      <c r="C49" s="33" t="s">
        <v>70</v>
      </c>
      <c r="D49" s="18" t="n">
        <f aca="false">D50</f>
        <v>0</v>
      </c>
    </row>
    <row r="50" customFormat="false" ht="15" hidden="true" customHeight="false" outlineLevel="0" collapsed="false">
      <c r="A50" s="19" t="s">
        <v>71</v>
      </c>
      <c r="B50" s="20"/>
      <c r="C50" s="65" t="s">
        <v>72</v>
      </c>
      <c r="D50" s="22" t="n">
        <f aca="false">D51</f>
        <v>0</v>
      </c>
    </row>
    <row r="51" customFormat="false" ht="15.5" hidden="true" customHeight="false" outlineLevel="0" collapsed="false">
      <c r="A51" s="23" t="s">
        <v>21</v>
      </c>
      <c r="B51" s="24" t="n">
        <v>182</v>
      </c>
      <c r="C51" s="66"/>
      <c r="D51" s="26" t="n">
        <f aca="false">D52</f>
        <v>0</v>
      </c>
    </row>
    <row r="52" customFormat="false" ht="31" hidden="true" customHeight="false" outlineLevel="0" collapsed="false">
      <c r="A52" s="67" t="s">
        <v>73</v>
      </c>
      <c r="B52" s="42" t="n">
        <v>182</v>
      </c>
      <c r="C52" s="68" t="s">
        <v>74</v>
      </c>
      <c r="D52" s="69" t="n">
        <f aca="false">D58</f>
        <v>0</v>
      </c>
    </row>
    <row r="53" customFormat="false" ht="34.5" hidden="true" customHeight="true" outlineLevel="0" collapsed="false">
      <c r="A53" s="70" t="s">
        <v>69</v>
      </c>
      <c r="B53" s="16"/>
      <c r="C53" s="33" t="s">
        <v>75</v>
      </c>
      <c r="D53" s="71" t="n">
        <f aca="false">D54</f>
        <v>103139.72</v>
      </c>
    </row>
    <row r="54" customFormat="false" ht="32.25" hidden="true" customHeight="true" outlineLevel="0" collapsed="false">
      <c r="A54" s="19" t="s">
        <v>71</v>
      </c>
      <c r="B54" s="20"/>
      <c r="C54" s="44" t="s">
        <v>72</v>
      </c>
      <c r="D54" s="72" t="n">
        <f aca="false">D55</f>
        <v>103139.72</v>
      </c>
    </row>
    <row r="55" customFormat="false" ht="30" hidden="true" customHeight="false" outlineLevel="0" collapsed="false">
      <c r="A55" s="73" t="s">
        <v>76</v>
      </c>
      <c r="B55" s="74"/>
      <c r="C55" s="75" t="s">
        <v>74</v>
      </c>
      <c r="D55" s="76" t="n">
        <f aca="false">D56</f>
        <v>103139.72</v>
      </c>
    </row>
    <row r="56" customFormat="false" ht="15.5" hidden="true" customHeight="false" outlineLevel="0" collapsed="false">
      <c r="A56" s="23" t="s">
        <v>21</v>
      </c>
      <c r="B56" s="24" t="n">
        <v>182</v>
      </c>
      <c r="C56" s="45"/>
      <c r="D56" s="77" t="n">
        <f aca="false">D57</f>
        <v>103139.72</v>
      </c>
    </row>
    <row r="57" customFormat="false" ht="31" hidden="true" customHeight="false" outlineLevel="0" collapsed="false">
      <c r="A57" s="67" t="s">
        <v>77</v>
      </c>
      <c r="B57" s="42" t="n">
        <v>182</v>
      </c>
      <c r="C57" s="47" t="s">
        <v>78</v>
      </c>
      <c r="D57" s="69" t="n">
        <v>103139.72</v>
      </c>
    </row>
    <row r="58" customFormat="false" ht="31" hidden="true" customHeight="false" outlineLevel="0" collapsed="false">
      <c r="A58" s="67" t="s">
        <v>77</v>
      </c>
      <c r="B58" s="42" t="n">
        <v>182</v>
      </c>
      <c r="C58" s="47" t="s">
        <v>78</v>
      </c>
      <c r="D58" s="69"/>
    </row>
    <row r="59" customFormat="false" ht="45" hidden="false" customHeight="false" outlineLevel="0" collapsed="false">
      <c r="A59" s="48" t="s">
        <v>79</v>
      </c>
      <c r="B59" s="78" t="s">
        <v>80</v>
      </c>
      <c r="C59" s="33" t="s">
        <v>81</v>
      </c>
      <c r="D59" s="18" t="n">
        <f aca="false">D71</f>
        <v>1544516.54</v>
      </c>
    </row>
    <row r="60" customFormat="false" ht="30" hidden="true" customHeight="false" outlineLevel="0" collapsed="false">
      <c r="A60" s="19" t="s">
        <v>82</v>
      </c>
      <c r="B60" s="20"/>
      <c r="C60" s="44" t="s">
        <v>83</v>
      </c>
      <c r="D60" s="22"/>
    </row>
    <row r="61" customFormat="false" ht="30" hidden="true" customHeight="false" outlineLevel="0" collapsed="false">
      <c r="A61" s="73" t="s">
        <v>84</v>
      </c>
      <c r="B61" s="74"/>
      <c r="C61" s="75" t="s">
        <v>85</v>
      </c>
      <c r="D61" s="79"/>
    </row>
    <row r="62" customFormat="false" ht="31" hidden="true" customHeight="false" outlineLevel="0" collapsed="false">
      <c r="A62" s="80" t="s">
        <v>86</v>
      </c>
      <c r="B62" s="81" t="s">
        <v>87</v>
      </c>
      <c r="C62" s="45"/>
      <c r="D62" s="26"/>
    </row>
    <row r="63" customFormat="false" ht="31" hidden="true" customHeight="false" outlineLevel="0" collapsed="false">
      <c r="A63" s="67" t="s">
        <v>88</v>
      </c>
      <c r="B63" s="82" t="s">
        <v>87</v>
      </c>
      <c r="C63" s="47" t="s">
        <v>89</v>
      </c>
      <c r="D63" s="30"/>
    </row>
    <row r="64" customFormat="false" ht="77.5" hidden="true" customHeight="false" outlineLevel="0" collapsed="false">
      <c r="A64" s="67" t="s">
        <v>90</v>
      </c>
      <c r="B64" s="82" t="s">
        <v>87</v>
      </c>
      <c r="C64" s="47" t="s">
        <v>91</v>
      </c>
      <c r="D64" s="30"/>
    </row>
    <row r="65" customFormat="false" ht="75" hidden="true" customHeight="false" outlineLevel="0" collapsed="false">
      <c r="A65" s="35" t="s">
        <v>92</v>
      </c>
      <c r="B65" s="20"/>
      <c r="C65" s="44" t="s">
        <v>93</v>
      </c>
      <c r="D65" s="22"/>
    </row>
    <row r="66" customFormat="false" ht="15.5" hidden="true" customHeight="false" outlineLevel="0" collapsed="false">
      <c r="A66" s="80" t="s">
        <v>94</v>
      </c>
      <c r="B66" s="81" t="s">
        <v>80</v>
      </c>
      <c r="C66" s="45"/>
      <c r="D66" s="26"/>
    </row>
    <row r="67" customFormat="false" ht="60" hidden="true" customHeight="false" outlineLevel="0" collapsed="false">
      <c r="A67" s="73" t="s">
        <v>95</v>
      </c>
      <c r="B67" s="74" t="s">
        <v>80</v>
      </c>
      <c r="C67" s="75" t="s">
        <v>96</v>
      </c>
      <c r="D67" s="79"/>
    </row>
    <row r="68" customFormat="false" ht="77.5" hidden="true" customHeight="false" outlineLevel="0" collapsed="false">
      <c r="A68" s="67" t="s">
        <v>97</v>
      </c>
      <c r="B68" s="82" t="s">
        <v>80</v>
      </c>
      <c r="C68" s="47" t="s">
        <v>98</v>
      </c>
      <c r="D68" s="30"/>
    </row>
    <row r="69" customFormat="false" ht="77.5" hidden="true" customHeight="false" outlineLevel="0" collapsed="false">
      <c r="A69" s="67" t="s">
        <v>99</v>
      </c>
      <c r="B69" s="82" t="s">
        <v>80</v>
      </c>
      <c r="C69" s="47" t="s">
        <v>100</v>
      </c>
      <c r="D69" s="30"/>
    </row>
    <row r="70" customFormat="false" ht="75" hidden="false" customHeight="false" outlineLevel="0" collapsed="false">
      <c r="A70" s="73" t="s">
        <v>101</v>
      </c>
      <c r="B70" s="74" t="s">
        <v>80</v>
      </c>
      <c r="C70" s="75" t="s">
        <v>102</v>
      </c>
      <c r="D70" s="79" t="n">
        <f aca="false">D71</f>
        <v>1544516.54</v>
      </c>
    </row>
    <row r="71" customFormat="false" ht="61" hidden="false" customHeight="true" outlineLevel="0" collapsed="false">
      <c r="A71" s="67" t="s">
        <v>103</v>
      </c>
      <c r="B71" s="82" t="s">
        <v>80</v>
      </c>
      <c r="C71" s="47" t="s">
        <v>104</v>
      </c>
      <c r="D71" s="30" t="n">
        <v>1544516.54</v>
      </c>
    </row>
    <row r="72" customFormat="false" ht="75" hidden="true" customHeight="false" outlineLevel="0" collapsed="false">
      <c r="A72" s="73" t="s">
        <v>105</v>
      </c>
      <c r="B72" s="74" t="s">
        <v>80</v>
      </c>
      <c r="C72" s="75" t="s">
        <v>106</v>
      </c>
      <c r="D72" s="79"/>
    </row>
    <row r="73" customFormat="false" ht="62" hidden="true" customHeight="false" outlineLevel="0" collapsed="false">
      <c r="A73" s="67" t="s">
        <v>107</v>
      </c>
      <c r="B73" s="82" t="s">
        <v>80</v>
      </c>
      <c r="C73" s="47" t="s">
        <v>108</v>
      </c>
      <c r="D73" s="30"/>
    </row>
    <row r="74" customFormat="false" ht="15" hidden="true" customHeight="false" outlineLevel="0" collapsed="false">
      <c r="A74" s="15" t="s">
        <v>109</v>
      </c>
      <c r="B74" s="74" t="s">
        <v>80</v>
      </c>
      <c r="C74" s="33" t="s">
        <v>110</v>
      </c>
      <c r="D74" s="18"/>
    </row>
    <row r="75" customFormat="false" ht="15.5" hidden="true" customHeight="false" outlineLevel="0" collapsed="false">
      <c r="A75" s="83" t="s">
        <v>111</v>
      </c>
      <c r="B75" s="82" t="s">
        <v>80</v>
      </c>
      <c r="C75" s="84" t="s">
        <v>112</v>
      </c>
      <c r="D75" s="85"/>
    </row>
    <row r="76" customFormat="false" ht="31" hidden="true" customHeight="false" outlineLevel="0" collapsed="false">
      <c r="A76" s="80" t="s">
        <v>113</v>
      </c>
      <c r="B76" s="74" t="s">
        <v>80</v>
      </c>
      <c r="C76" s="45"/>
      <c r="D76" s="86"/>
    </row>
    <row r="77" customFormat="false" ht="31" hidden="true" customHeight="false" outlineLevel="0" collapsed="false">
      <c r="A77" s="31" t="s">
        <v>114</v>
      </c>
      <c r="B77" s="82" t="s">
        <v>80</v>
      </c>
      <c r="C77" s="87" t="s">
        <v>115</v>
      </c>
      <c r="D77" s="88"/>
    </row>
    <row r="78" customFormat="false" ht="31" hidden="true" customHeight="false" outlineLevel="0" collapsed="false">
      <c r="A78" s="89" t="s">
        <v>116</v>
      </c>
      <c r="B78" s="74" t="s">
        <v>80</v>
      </c>
      <c r="C78" s="87" t="s">
        <v>117</v>
      </c>
      <c r="D78" s="64"/>
    </row>
    <row r="79" customFormat="false" ht="15.5" hidden="true" customHeight="false" outlineLevel="0" collapsed="false">
      <c r="A79" s="89" t="s">
        <v>118</v>
      </c>
      <c r="B79" s="82" t="s">
        <v>80</v>
      </c>
      <c r="C79" s="87" t="s">
        <v>119</v>
      </c>
      <c r="D79" s="64"/>
    </row>
    <row r="80" customFormat="false" ht="15.5" hidden="true" customHeight="false" outlineLevel="0" collapsed="false">
      <c r="A80" s="90" t="s">
        <v>120</v>
      </c>
      <c r="B80" s="74" t="s">
        <v>80</v>
      </c>
      <c r="C80" s="87" t="s">
        <v>121</v>
      </c>
      <c r="D80" s="64"/>
    </row>
    <row r="81" customFormat="false" ht="30" hidden="true" customHeight="false" outlineLevel="0" collapsed="false">
      <c r="A81" s="15" t="s">
        <v>122</v>
      </c>
      <c r="B81" s="82" t="s">
        <v>80</v>
      </c>
      <c r="C81" s="33" t="s">
        <v>123</v>
      </c>
      <c r="D81" s="18"/>
    </row>
    <row r="82" customFormat="false" ht="15" hidden="true" customHeight="false" outlineLevel="0" collapsed="false">
      <c r="A82" s="19" t="s">
        <v>124</v>
      </c>
      <c r="B82" s="74" t="s">
        <v>80</v>
      </c>
      <c r="C82" s="65" t="s">
        <v>125</v>
      </c>
      <c r="D82" s="22"/>
    </row>
    <row r="83" customFormat="false" ht="15.5" hidden="true" customHeight="false" outlineLevel="0" collapsed="false">
      <c r="A83" s="73" t="s">
        <v>126</v>
      </c>
      <c r="B83" s="82" t="s">
        <v>80</v>
      </c>
      <c r="C83" s="75" t="s">
        <v>127</v>
      </c>
      <c r="D83" s="79"/>
    </row>
    <row r="84" customFormat="false" ht="31" hidden="true" customHeight="false" outlineLevel="0" collapsed="false">
      <c r="A84" s="80" t="s">
        <v>128</v>
      </c>
      <c r="B84" s="74" t="s">
        <v>80</v>
      </c>
      <c r="C84" s="45"/>
      <c r="D84" s="26"/>
    </row>
    <row r="85" customFormat="false" ht="31" hidden="true" customHeight="false" outlineLevel="0" collapsed="false">
      <c r="A85" s="67" t="s">
        <v>129</v>
      </c>
      <c r="B85" s="82" t="s">
        <v>80</v>
      </c>
      <c r="C85" s="47" t="s">
        <v>130</v>
      </c>
      <c r="D85" s="30"/>
    </row>
    <row r="86" customFormat="false" ht="31" hidden="true" customHeight="false" outlineLevel="0" collapsed="false">
      <c r="A86" s="80" t="s">
        <v>131</v>
      </c>
      <c r="B86" s="74" t="s">
        <v>80</v>
      </c>
      <c r="C86" s="45"/>
      <c r="D86" s="26"/>
    </row>
    <row r="87" customFormat="false" ht="31" hidden="true" customHeight="false" outlineLevel="0" collapsed="false">
      <c r="A87" s="67" t="s">
        <v>129</v>
      </c>
      <c r="B87" s="82" t="s">
        <v>80</v>
      </c>
      <c r="C87" s="47" t="s">
        <v>130</v>
      </c>
      <c r="D87" s="30"/>
    </row>
    <row r="88" customFormat="false" ht="15" hidden="true" customHeight="false" outlineLevel="0" collapsed="false">
      <c r="A88" s="19" t="s">
        <v>132</v>
      </c>
      <c r="B88" s="74" t="s">
        <v>80</v>
      </c>
      <c r="C88" s="65" t="s">
        <v>133</v>
      </c>
      <c r="D88" s="22"/>
    </row>
    <row r="89" customFormat="false" ht="30" hidden="true" customHeight="false" outlineLevel="0" collapsed="false">
      <c r="A89" s="73" t="s">
        <v>134</v>
      </c>
      <c r="B89" s="82" t="s">
        <v>80</v>
      </c>
      <c r="C89" s="75" t="s">
        <v>135</v>
      </c>
      <c r="D89" s="79"/>
    </row>
    <row r="90" customFormat="false" ht="15.5" hidden="true" customHeight="false" outlineLevel="0" collapsed="false">
      <c r="A90" s="80" t="s">
        <v>94</v>
      </c>
      <c r="B90" s="74" t="s">
        <v>80</v>
      </c>
      <c r="C90" s="45"/>
      <c r="D90" s="26"/>
    </row>
    <row r="91" customFormat="false" ht="31" hidden="true" customHeight="false" outlineLevel="0" collapsed="false">
      <c r="A91" s="67" t="s">
        <v>136</v>
      </c>
      <c r="B91" s="82" t="s">
        <v>80</v>
      </c>
      <c r="C91" s="47" t="s">
        <v>137</v>
      </c>
      <c r="D91" s="30"/>
    </row>
    <row r="92" customFormat="false" ht="15" hidden="true" customHeight="false" outlineLevel="0" collapsed="false">
      <c r="A92" s="73" t="s">
        <v>138</v>
      </c>
      <c r="B92" s="74" t="s">
        <v>80</v>
      </c>
      <c r="C92" s="75" t="s">
        <v>139</v>
      </c>
      <c r="D92" s="79"/>
    </row>
    <row r="93" customFormat="false" ht="31" hidden="true" customHeight="false" outlineLevel="0" collapsed="false">
      <c r="A93" s="80" t="s">
        <v>86</v>
      </c>
      <c r="B93" s="82" t="s">
        <v>80</v>
      </c>
      <c r="C93" s="45"/>
      <c r="D93" s="26"/>
    </row>
    <row r="94" customFormat="false" ht="15.5" hidden="true" customHeight="false" outlineLevel="0" collapsed="false">
      <c r="A94" s="67" t="s">
        <v>140</v>
      </c>
      <c r="B94" s="74" t="s">
        <v>80</v>
      </c>
      <c r="C94" s="47" t="s">
        <v>141</v>
      </c>
      <c r="D94" s="30"/>
    </row>
    <row r="95" customFormat="false" ht="31" hidden="true" customHeight="false" outlineLevel="0" collapsed="false">
      <c r="A95" s="80" t="s">
        <v>128</v>
      </c>
      <c r="B95" s="82" t="s">
        <v>80</v>
      </c>
      <c r="C95" s="45"/>
      <c r="D95" s="26"/>
    </row>
    <row r="96" customFormat="false" ht="15.5" hidden="true" customHeight="false" outlineLevel="0" collapsed="false">
      <c r="A96" s="67" t="s">
        <v>140</v>
      </c>
      <c r="B96" s="74" t="s">
        <v>80</v>
      </c>
      <c r="C96" s="47" t="s">
        <v>141</v>
      </c>
      <c r="D96" s="30"/>
    </row>
    <row r="97" customFormat="false" ht="30" hidden="true" customHeight="false" outlineLevel="0" collapsed="false">
      <c r="A97" s="15" t="s">
        <v>142</v>
      </c>
      <c r="B97" s="82" t="s">
        <v>80</v>
      </c>
      <c r="C97" s="33" t="s">
        <v>143</v>
      </c>
      <c r="D97" s="18"/>
    </row>
    <row r="98" customFormat="false" ht="15.5" hidden="true" customHeight="false" outlineLevel="0" collapsed="false">
      <c r="A98" s="80" t="s">
        <v>94</v>
      </c>
      <c r="B98" s="74" t="s">
        <v>80</v>
      </c>
      <c r="C98" s="45"/>
      <c r="D98" s="26"/>
    </row>
    <row r="99" customFormat="false" ht="75" hidden="true" customHeight="false" outlineLevel="0" collapsed="false">
      <c r="A99" s="19" t="s">
        <v>144</v>
      </c>
      <c r="B99" s="82" t="s">
        <v>80</v>
      </c>
      <c r="C99" s="44" t="s">
        <v>145</v>
      </c>
      <c r="D99" s="22"/>
    </row>
    <row r="100" customFormat="false" ht="90" hidden="true" customHeight="false" outlineLevel="0" collapsed="false">
      <c r="A100" s="91" t="s">
        <v>146</v>
      </c>
      <c r="B100" s="74" t="s">
        <v>80</v>
      </c>
      <c r="C100" s="92" t="s">
        <v>147</v>
      </c>
      <c r="D100" s="93"/>
    </row>
    <row r="101" customFormat="false" ht="77.5" hidden="true" customHeight="false" outlineLevel="0" collapsed="false">
      <c r="A101" s="31" t="s">
        <v>148</v>
      </c>
      <c r="B101" s="82" t="s">
        <v>80</v>
      </c>
      <c r="C101" s="47" t="s">
        <v>149</v>
      </c>
      <c r="D101" s="30"/>
    </row>
    <row r="102" customFormat="false" ht="45" hidden="true" customHeight="false" outlineLevel="0" collapsed="false">
      <c r="A102" s="19" t="s">
        <v>150</v>
      </c>
      <c r="B102" s="74" t="s">
        <v>80</v>
      </c>
      <c r="C102" s="44" t="s">
        <v>151</v>
      </c>
      <c r="D102" s="22"/>
    </row>
    <row r="103" customFormat="false" ht="30" hidden="true" customHeight="false" outlineLevel="0" collapsed="false">
      <c r="A103" s="91" t="s">
        <v>152</v>
      </c>
      <c r="B103" s="82" t="s">
        <v>80</v>
      </c>
      <c r="C103" s="92" t="s">
        <v>153</v>
      </c>
      <c r="D103" s="93"/>
    </row>
    <row r="104" customFormat="false" ht="46.5" hidden="true" customHeight="false" outlineLevel="0" collapsed="false">
      <c r="A104" s="67" t="s">
        <v>154</v>
      </c>
      <c r="B104" s="74" t="s">
        <v>80</v>
      </c>
      <c r="C104" s="47" t="s">
        <v>155</v>
      </c>
      <c r="D104" s="30"/>
    </row>
    <row r="105" customFormat="false" ht="46.5" hidden="true" customHeight="false" outlineLevel="0" collapsed="false">
      <c r="A105" s="67" t="s">
        <v>156</v>
      </c>
      <c r="B105" s="82" t="s">
        <v>80</v>
      </c>
      <c r="C105" s="47" t="s">
        <v>157</v>
      </c>
      <c r="D105" s="30"/>
    </row>
    <row r="106" customFormat="false" ht="15" hidden="true" customHeight="false" outlineLevel="0" collapsed="false">
      <c r="A106" s="15" t="s">
        <v>158</v>
      </c>
      <c r="B106" s="74" t="s">
        <v>80</v>
      </c>
      <c r="C106" s="33" t="s">
        <v>159</v>
      </c>
      <c r="D106" s="18"/>
    </row>
    <row r="107" customFormat="false" ht="30" hidden="true" customHeight="false" outlineLevel="0" collapsed="false">
      <c r="A107" s="35" t="s">
        <v>160</v>
      </c>
      <c r="B107" s="82" t="s">
        <v>80</v>
      </c>
      <c r="C107" s="44" t="s">
        <v>161</v>
      </c>
      <c r="D107" s="22"/>
    </row>
    <row r="108" customFormat="false" ht="15.5" hidden="true" customHeight="false" outlineLevel="0" collapsed="false">
      <c r="A108" s="80" t="s">
        <v>21</v>
      </c>
      <c r="B108" s="74" t="s">
        <v>80</v>
      </c>
      <c r="C108" s="45"/>
      <c r="D108" s="26"/>
    </row>
    <row r="109" customFormat="false" ht="64" hidden="true" customHeight="false" outlineLevel="0" collapsed="false">
      <c r="A109" s="94" t="s">
        <v>162</v>
      </c>
      <c r="B109" s="82" t="s">
        <v>80</v>
      </c>
      <c r="C109" s="47" t="s">
        <v>163</v>
      </c>
      <c r="D109" s="64"/>
    </row>
    <row r="110" customFormat="false" ht="60" hidden="true" customHeight="false" outlineLevel="0" collapsed="false">
      <c r="A110" s="19" t="s">
        <v>164</v>
      </c>
      <c r="B110" s="74" t="s">
        <v>80</v>
      </c>
      <c r="C110" s="44" t="s">
        <v>165</v>
      </c>
      <c r="D110" s="22"/>
    </row>
    <row r="111" customFormat="false" ht="15.5" hidden="true" customHeight="false" outlineLevel="0" collapsed="false">
      <c r="A111" s="80" t="s">
        <v>21</v>
      </c>
      <c r="B111" s="82" t="s">
        <v>80</v>
      </c>
      <c r="C111" s="45"/>
      <c r="D111" s="26"/>
    </row>
    <row r="112" customFormat="false" ht="46.5" hidden="true" customHeight="false" outlineLevel="0" collapsed="false">
      <c r="A112" s="94" t="s">
        <v>164</v>
      </c>
      <c r="B112" s="74" t="s">
        <v>80</v>
      </c>
      <c r="C112" s="63" t="s">
        <v>165</v>
      </c>
      <c r="D112" s="64"/>
    </row>
    <row r="113" customFormat="false" ht="45" hidden="true" customHeight="false" outlineLevel="0" collapsed="false">
      <c r="A113" s="35" t="s">
        <v>166</v>
      </c>
      <c r="B113" s="82" t="s">
        <v>80</v>
      </c>
      <c r="C113" s="44" t="s">
        <v>167</v>
      </c>
      <c r="D113" s="22"/>
    </row>
    <row r="114" customFormat="false" ht="15.5" hidden="true" customHeight="false" outlineLevel="0" collapsed="false">
      <c r="A114" s="38" t="s">
        <v>168</v>
      </c>
      <c r="B114" s="74" t="s">
        <v>80</v>
      </c>
      <c r="C114" s="45"/>
      <c r="D114" s="26"/>
    </row>
    <row r="115" customFormat="false" ht="46.5" hidden="true" customHeight="false" outlineLevel="0" collapsed="false">
      <c r="A115" s="95" t="s">
        <v>169</v>
      </c>
      <c r="B115" s="82" t="s">
        <v>80</v>
      </c>
      <c r="C115" s="63" t="s">
        <v>170</v>
      </c>
      <c r="D115" s="64"/>
    </row>
    <row r="116" customFormat="false" ht="105" hidden="true" customHeight="false" outlineLevel="0" collapsed="false">
      <c r="A116" s="19" t="s">
        <v>171</v>
      </c>
      <c r="B116" s="74" t="s">
        <v>80</v>
      </c>
      <c r="C116" s="44" t="s">
        <v>172</v>
      </c>
      <c r="D116" s="22"/>
    </row>
    <row r="117" customFormat="false" ht="62" hidden="true" customHeight="false" outlineLevel="0" collapsed="false">
      <c r="A117" s="80" t="s">
        <v>173</v>
      </c>
      <c r="B117" s="82" t="s">
        <v>80</v>
      </c>
      <c r="C117" s="45"/>
      <c r="D117" s="26"/>
    </row>
    <row r="118" customFormat="false" ht="31" hidden="true" customHeight="false" outlineLevel="0" collapsed="false">
      <c r="A118" s="94" t="s">
        <v>174</v>
      </c>
      <c r="B118" s="74" t="s">
        <v>80</v>
      </c>
      <c r="C118" s="47" t="s">
        <v>175</v>
      </c>
      <c r="D118" s="64"/>
    </row>
    <row r="119" customFormat="false" ht="31" hidden="true" customHeight="false" outlineLevel="0" collapsed="false">
      <c r="A119" s="67" t="s">
        <v>176</v>
      </c>
      <c r="B119" s="82" t="s">
        <v>80</v>
      </c>
      <c r="C119" s="47" t="s">
        <v>177</v>
      </c>
      <c r="D119" s="30"/>
    </row>
    <row r="120" customFormat="false" ht="30" hidden="true" customHeight="false" outlineLevel="0" collapsed="false">
      <c r="A120" s="19" t="s">
        <v>178</v>
      </c>
      <c r="B120" s="74" t="s">
        <v>80</v>
      </c>
      <c r="C120" s="44" t="s">
        <v>179</v>
      </c>
      <c r="D120" s="22"/>
    </row>
    <row r="121" customFormat="false" ht="31" hidden="true" customHeight="false" outlineLevel="0" collapsed="false">
      <c r="A121" s="80" t="s">
        <v>113</v>
      </c>
      <c r="B121" s="82" t="s">
        <v>80</v>
      </c>
      <c r="C121" s="45"/>
      <c r="D121" s="26"/>
    </row>
    <row r="122" customFormat="false" ht="31" hidden="true" customHeight="false" outlineLevel="0" collapsed="false">
      <c r="A122" s="67" t="s">
        <v>180</v>
      </c>
      <c r="B122" s="74" t="s">
        <v>80</v>
      </c>
      <c r="C122" s="47" t="s">
        <v>181</v>
      </c>
      <c r="D122" s="30"/>
    </row>
    <row r="123" customFormat="false" ht="60" hidden="true" customHeight="false" outlineLevel="0" collapsed="false">
      <c r="A123" s="19" t="s">
        <v>182</v>
      </c>
      <c r="B123" s="82" t="s">
        <v>80</v>
      </c>
      <c r="C123" s="44" t="s">
        <v>183</v>
      </c>
      <c r="D123" s="22"/>
    </row>
    <row r="124" customFormat="false" ht="15.5" hidden="true" customHeight="false" outlineLevel="0" collapsed="false">
      <c r="A124" s="80" t="s">
        <v>168</v>
      </c>
      <c r="B124" s="74" t="s">
        <v>80</v>
      </c>
      <c r="C124" s="45"/>
      <c r="D124" s="26"/>
    </row>
    <row r="125" customFormat="false" ht="62" hidden="true" customHeight="false" outlineLevel="0" collapsed="false">
      <c r="A125" s="94" t="s">
        <v>182</v>
      </c>
      <c r="B125" s="82" t="s">
        <v>80</v>
      </c>
      <c r="C125" s="63" t="s">
        <v>183</v>
      </c>
      <c r="D125" s="64"/>
    </row>
    <row r="126" customFormat="false" ht="30" hidden="true" customHeight="false" outlineLevel="0" collapsed="false">
      <c r="A126" s="19" t="s">
        <v>184</v>
      </c>
      <c r="B126" s="74" t="s">
        <v>80</v>
      </c>
      <c r="C126" s="44" t="s">
        <v>185</v>
      </c>
      <c r="D126" s="22"/>
    </row>
    <row r="127" customFormat="false" ht="31" hidden="true" customHeight="false" outlineLevel="0" collapsed="false">
      <c r="A127" s="96" t="s">
        <v>186</v>
      </c>
      <c r="B127" s="82" t="s">
        <v>80</v>
      </c>
      <c r="C127" s="45"/>
      <c r="D127" s="26"/>
    </row>
    <row r="128" customFormat="false" ht="31" hidden="true" customHeight="false" outlineLevel="0" collapsed="false">
      <c r="A128" s="67" t="s">
        <v>187</v>
      </c>
      <c r="B128" s="74" t="s">
        <v>80</v>
      </c>
      <c r="C128" s="47" t="s">
        <v>188</v>
      </c>
      <c r="D128" s="30"/>
    </row>
    <row r="129" customFormat="false" ht="15.5" hidden="true" customHeight="false" outlineLevel="0" collapsed="false">
      <c r="A129" s="80" t="s">
        <v>189</v>
      </c>
      <c r="B129" s="82" t="s">
        <v>80</v>
      </c>
      <c r="C129" s="45"/>
      <c r="D129" s="26"/>
    </row>
    <row r="130" customFormat="false" ht="31" hidden="true" customHeight="false" outlineLevel="0" collapsed="false">
      <c r="A130" s="67" t="s">
        <v>187</v>
      </c>
      <c r="B130" s="74" t="s">
        <v>80</v>
      </c>
      <c r="C130" s="47" t="s">
        <v>188</v>
      </c>
      <c r="D130" s="30"/>
    </row>
    <row r="131" customFormat="false" ht="15.5" hidden="true" customHeight="false" outlineLevel="0" collapsed="false">
      <c r="A131" s="80" t="s">
        <v>168</v>
      </c>
      <c r="B131" s="82" t="s">
        <v>80</v>
      </c>
      <c r="C131" s="45"/>
      <c r="D131" s="26"/>
    </row>
    <row r="132" customFormat="false" ht="31" hidden="true" customHeight="false" outlineLevel="0" collapsed="false">
      <c r="A132" s="67" t="s">
        <v>187</v>
      </c>
      <c r="B132" s="74" t="s">
        <v>80</v>
      </c>
      <c r="C132" s="47" t="s">
        <v>188</v>
      </c>
      <c r="D132" s="30"/>
    </row>
    <row r="133" customFormat="false" ht="15.5" hidden="true" customHeight="false" outlineLevel="0" collapsed="false">
      <c r="A133" s="80" t="s">
        <v>190</v>
      </c>
      <c r="B133" s="82" t="s">
        <v>80</v>
      </c>
      <c r="C133" s="45"/>
      <c r="D133" s="26"/>
    </row>
    <row r="134" customFormat="false" ht="31" hidden="true" customHeight="false" outlineLevel="0" collapsed="false">
      <c r="A134" s="67" t="s">
        <v>187</v>
      </c>
      <c r="B134" s="74" t="s">
        <v>80</v>
      </c>
      <c r="C134" s="47" t="s">
        <v>188</v>
      </c>
      <c r="D134" s="30"/>
    </row>
    <row r="135" customFormat="false" ht="62" hidden="true" customHeight="false" outlineLevel="0" collapsed="false">
      <c r="A135" s="80" t="s">
        <v>191</v>
      </c>
      <c r="B135" s="82" t="s">
        <v>80</v>
      </c>
      <c r="C135" s="45"/>
      <c r="D135" s="26"/>
    </row>
    <row r="136" customFormat="false" ht="31" hidden="true" customHeight="false" outlineLevel="0" collapsed="false">
      <c r="A136" s="31" t="s">
        <v>187</v>
      </c>
      <c r="B136" s="74" t="s">
        <v>80</v>
      </c>
      <c r="C136" s="47" t="s">
        <v>188</v>
      </c>
      <c r="D136" s="30"/>
    </row>
    <row r="137" customFormat="false" ht="11" hidden="true" customHeight="true" outlineLevel="0" collapsed="false">
      <c r="A137" s="32" t="s">
        <v>142</v>
      </c>
      <c r="B137" s="97" t="s">
        <v>80</v>
      </c>
      <c r="C137" s="98" t="s">
        <v>143</v>
      </c>
      <c r="D137" s="51" t="n">
        <f aca="false">D138</f>
        <v>0</v>
      </c>
    </row>
    <row r="138" s="102" customFormat="true" ht="31" hidden="true" customHeight="false" outlineLevel="0" collapsed="false">
      <c r="A138" s="99" t="s">
        <v>192</v>
      </c>
      <c r="B138" s="74" t="s">
        <v>80</v>
      </c>
      <c r="C138" s="100" t="s">
        <v>193</v>
      </c>
      <c r="D138" s="101" t="n">
        <f aca="false">D139</f>
        <v>0</v>
      </c>
    </row>
    <row r="139" customFormat="false" ht="62" hidden="true" customHeight="false" outlineLevel="0" collapsed="false">
      <c r="A139" s="103" t="s">
        <v>194</v>
      </c>
      <c r="B139" s="104" t="s">
        <v>80</v>
      </c>
      <c r="C139" s="105" t="s">
        <v>195</v>
      </c>
      <c r="D139" s="69" t="n">
        <f aca="false">D140</f>
        <v>0</v>
      </c>
    </row>
    <row r="140" customFormat="false" ht="46" hidden="true" customHeight="true" outlineLevel="0" collapsed="false">
      <c r="A140" s="103" t="s">
        <v>196</v>
      </c>
      <c r="B140" s="106" t="s">
        <v>80</v>
      </c>
      <c r="C140" s="105" t="s">
        <v>197</v>
      </c>
      <c r="D140" s="69"/>
    </row>
    <row r="141" customFormat="false" ht="15.5" hidden="true" customHeight="false" outlineLevel="0" collapsed="false">
      <c r="A141" s="48" t="s">
        <v>158</v>
      </c>
      <c r="B141" s="107" t="s">
        <v>80</v>
      </c>
      <c r="C141" s="108" t="s">
        <v>159</v>
      </c>
      <c r="D141" s="109" t="n">
        <f aca="false">D142</f>
        <v>0</v>
      </c>
    </row>
    <row r="142" customFormat="false" ht="34.5" hidden="true" customHeight="true" outlineLevel="0" collapsed="false">
      <c r="A142" s="110" t="s">
        <v>198</v>
      </c>
      <c r="B142" s="111" t="s">
        <v>80</v>
      </c>
      <c r="C142" s="112" t="s">
        <v>199</v>
      </c>
      <c r="D142" s="113" t="n">
        <f aca="false">D143</f>
        <v>0</v>
      </c>
    </row>
    <row r="143" customFormat="false" ht="77.5" hidden="true" customHeight="false" outlineLevel="0" collapsed="false">
      <c r="A143" s="114" t="s">
        <v>200</v>
      </c>
      <c r="B143" s="104" t="s">
        <v>80</v>
      </c>
      <c r="C143" s="115" t="s">
        <v>201</v>
      </c>
      <c r="D143" s="69" t="n">
        <f aca="false">D144</f>
        <v>0</v>
      </c>
    </row>
    <row r="144" customFormat="false" ht="62" hidden="true" customHeight="false" outlineLevel="0" collapsed="false">
      <c r="A144" s="116" t="s">
        <v>202</v>
      </c>
      <c r="B144" s="106" t="s">
        <v>80</v>
      </c>
      <c r="C144" s="117" t="s">
        <v>203</v>
      </c>
      <c r="D144" s="69"/>
    </row>
    <row r="145" customFormat="false" ht="15.5" hidden="true" customHeight="false" outlineLevel="0" collapsed="false">
      <c r="A145" s="118" t="s">
        <v>204</v>
      </c>
      <c r="B145" s="107" t="s">
        <v>80</v>
      </c>
      <c r="C145" s="119" t="s">
        <v>205</v>
      </c>
      <c r="D145" s="51" t="n">
        <f aca="false">D146</f>
        <v>0</v>
      </c>
    </row>
    <row r="146" customFormat="false" ht="15.5" hidden="true" customHeight="false" outlineLevel="0" collapsed="false">
      <c r="A146" s="90" t="s">
        <v>206</v>
      </c>
      <c r="B146" s="106" t="s">
        <v>80</v>
      </c>
      <c r="C146" s="117" t="s">
        <v>207</v>
      </c>
      <c r="D146" s="30" t="n">
        <f aca="false">D147</f>
        <v>0</v>
      </c>
    </row>
    <row r="147" customFormat="false" ht="15.5" hidden="true" customHeight="false" outlineLevel="0" collapsed="false">
      <c r="A147" s="90" t="s">
        <v>208</v>
      </c>
      <c r="B147" s="104" t="s">
        <v>80</v>
      </c>
      <c r="C147" s="117" t="s">
        <v>209</v>
      </c>
      <c r="D147" s="30" t="n">
        <v>0</v>
      </c>
    </row>
    <row r="148" customFormat="false" ht="15" hidden="false" customHeight="false" outlineLevel="0" collapsed="false">
      <c r="A148" s="120" t="s">
        <v>210</v>
      </c>
      <c r="B148" s="12"/>
      <c r="C148" s="121" t="s">
        <v>211</v>
      </c>
      <c r="D148" s="122" t="n">
        <f aca="false">D151+D170+D159+D164+D167</f>
        <v>3363096</v>
      </c>
    </row>
    <row r="149" customFormat="false" ht="43.5" hidden="false" customHeight="true" outlineLevel="0" collapsed="false">
      <c r="A149" s="15" t="s">
        <v>212</v>
      </c>
      <c r="B149" s="16"/>
      <c r="C149" s="33" t="s">
        <v>213</v>
      </c>
      <c r="D149" s="18" t="n">
        <f aca="false">D150+D170</f>
        <v>3363096</v>
      </c>
    </row>
    <row r="150" customFormat="false" ht="31" hidden="false" customHeight="false" outlineLevel="0" collapsed="false">
      <c r="A150" s="80" t="s">
        <v>214</v>
      </c>
      <c r="B150" s="81" t="s">
        <v>80</v>
      </c>
      <c r="C150" s="45"/>
      <c r="D150" s="26" t="n">
        <f aca="false">D151+D159+D164+D167</f>
        <v>3132746</v>
      </c>
    </row>
    <row r="151" s="123" customFormat="true" ht="39" hidden="false" customHeight="true" outlineLevel="0" collapsed="false">
      <c r="A151" s="19" t="s">
        <v>215</v>
      </c>
      <c r="B151" s="20" t="s">
        <v>80</v>
      </c>
      <c r="C151" s="44" t="s">
        <v>216</v>
      </c>
      <c r="D151" s="22" t="n">
        <f aca="false">D152+D154+D157</f>
        <v>1516124</v>
      </c>
    </row>
    <row r="152" customFormat="false" ht="30" hidden="false" customHeight="true" outlineLevel="0" collapsed="false">
      <c r="A152" s="73" t="s">
        <v>217</v>
      </c>
      <c r="B152" s="74" t="s">
        <v>80</v>
      </c>
      <c r="C152" s="75" t="s">
        <v>218</v>
      </c>
      <c r="D152" s="79" t="n">
        <f aca="false">D153</f>
        <v>681925</v>
      </c>
    </row>
    <row r="153" customFormat="false" ht="38.25" hidden="false" customHeight="true" outlineLevel="0" collapsed="false">
      <c r="A153" s="67" t="s">
        <v>219</v>
      </c>
      <c r="B153" s="42" t="s">
        <v>80</v>
      </c>
      <c r="C153" s="47" t="s">
        <v>220</v>
      </c>
      <c r="D153" s="30" t="n">
        <v>681925</v>
      </c>
    </row>
    <row r="154" customFormat="false" ht="45.75" hidden="false" customHeight="true" outlineLevel="0" collapsed="false">
      <c r="A154" s="19" t="s">
        <v>221</v>
      </c>
      <c r="B154" s="20" t="s">
        <v>80</v>
      </c>
      <c r="C154" s="44" t="s">
        <v>222</v>
      </c>
      <c r="D154" s="22" t="n">
        <f aca="false">D156</f>
        <v>834199</v>
      </c>
    </row>
    <row r="155" customFormat="false" ht="52.5" hidden="false" customHeight="true" outlineLevel="0" collapsed="false">
      <c r="A155" s="124" t="s">
        <v>223</v>
      </c>
      <c r="B155" s="111" t="s">
        <v>80</v>
      </c>
      <c r="C155" s="75" t="s">
        <v>224</v>
      </c>
      <c r="D155" s="79" t="n">
        <f aca="false">D156</f>
        <v>834199</v>
      </c>
    </row>
    <row r="156" customFormat="false" ht="45" hidden="false" customHeight="true" outlineLevel="0" collapsed="false">
      <c r="A156" s="31" t="s">
        <v>225</v>
      </c>
      <c r="B156" s="42" t="s">
        <v>80</v>
      </c>
      <c r="C156" s="47" t="s">
        <v>226</v>
      </c>
      <c r="D156" s="30" t="n">
        <v>834199</v>
      </c>
    </row>
    <row r="157" customFormat="false" ht="1" hidden="false" customHeight="true" outlineLevel="0" collapsed="false">
      <c r="A157" s="31" t="s">
        <v>227</v>
      </c>
      <c r="B157" s="42" t="s">
        <v>228</v>
      </c>
      <c r="C157" s="125" t="s">
        <v>229</v>
      </c>
      <c r="D157" s="30" t="n">
        <f aca="false">D158</f>
        <v>0</v>
      </c>
    </row>
    <row r="158" customFormat="false" ht="2" hidden="true" customHeight="true" outlineLevel="0" collapsed="false">
      <c r="A158" s="31" t="s">
        <v>230</v>
      </c>
      <c r="B158" s="42" t="s">
        <v>80</v>
      </c>
      <c r="C158" s="125" t="s">
        <v>231</v>
      </c>
      <c r="D158" s="30"/>
    </row>
    <row r="159" customFormat="false" ht="23" hidden="false" customHeight="true" outlineLevel="0" collapsed="false">
      <c r="A159" s="126" t="s">
        <v>232</v>
      </c>
      <c r="B159" s="127" t="s">
        <v>80</v>
      </c>
      <c r="C159" s="128" t="s">
        <v>233</v>
      </c>
      <c r="D159" s="129" t="n">
        <f aca="false">D160+D162</f>
        <v>718723</v>
      </c>
    </row>
    <row r="160" customFormat="false" ht="18" hidden="false" customHeight="true" outlineLevel="0" collapsed="false">
      <c r="A160" s="130" t="s">
        <v>234</v>
      </c>
      <c r="B160" s="131" t="s">
        <v>80</v>
      </c>
      <c r="C160" s="132" t="s">
        <v>235</v>
      </c>
      <c r="D160" s="133" t="n">
        <f aca="false">D161</f>
        <v>718723</v>
      </c>
    </row>
    <row r="161" s="123" customFormat="true" ht="33" hidden="false" customHeight="true" outlineLevel="0" collapsed="false">
      <c r="A161" s="134" t="s">
        <v>236</v>
      </c>
      <c r="B161" s="135" t="s">
        <v>80</v>
      </c>
      <c r="C161" s="136" t="s">
        <v>237</v>
      </c>
      <c r="D161" s="137" t="n">
        <v>718723</v>
      </c>
    </row>
    <row r="162" s="123" customFormat="true" ht="20" hidden="true" customHeight="true" outlineLevel="0" collapsed="false">
      <c r="A162" s="73" t="s">
        <v>238</v>
      </c>
      <c r="B162" s="74" t="s">
        <v>80</v>
      </c>
      <c r="C162" s="75" t="s">
        <v>239</v>
      </c>
      <c r="D162" s="79" t="n">
        <f aca="false">D163</f>
        <v>0</v>
      </c>
    </row>
    <row r="163" customFormat="false" ht="26" hidden="true" customHeight="true" outlineLevel="0" collapsed="false">
      <c r="A163" s="67" t="s">
        <v>240</v>
      </c>
      <c r="B163" s="42" t="s">
        <v>80</v>
      </c>
      <c r="C163" s="47" t="s">
        <v>241</v>
      </c>
      <c r="D163" s="30" t="n">
        <v>0</v>
      </c>
    </row>
    <row r="164" customFormat="false" ht="34.5" hidden="false" customHeight="true" outlineLevel="0" collapsed="false">
      <c r="A164" s="19" t="s">
        <v>242</v>
      </c>
      <c r="B164" s="20" t="s">
        <v>80</v>
      </c>
      <c r="C164" s="44" t="s">
        <v>243</v>
      </c>
      <c r="D164" s="22" t="n">
        <f aca="false">D165</f>
        <v>135094</v>
      </c>
    </row>
    <row r="165" customFormat="false" ht="22" hidden="false" customHeight="true" outlineLevel="0" collapsed="false">
      <c r="A165" s="124" t="s">
        <v>244</v>
      </c>
      <c r="B165" s="74" t="s">
        <v>80</v>
      </c>
      <c r="C165" s="75" t="s">
        <v>243</v>
      </c>
      <c r="D165" s="79" t="n">
        <f aca="false">D166</f>
        <v>135094</v>
      </c>
    </row>
    <row r="166" customFormat="false" ht="40" hidden="false" customHeight="true" outlineLevel="0" collapsed="false">
      <c r="A166" s="67" t="s">
        <v>245</v>
      </c>
      <c r="B166" s="42" t="s">
        <v>80</v>
      </c>
      <c r="C166" s="47" t="s">
        <v>246</v>
      </c>
      <c r="D166" s="30" t="n">
        <v>135094</v>
      </c>
    </row>
    <row r="167" customFormat="false" ht="25.5" hidden="false" customHeight="true" outlineLevel="0" collapsed="false">
      <c r="A167" s="138" t="s">
        <v>247</v>
      </c>
      <c r="B167" s="139" t="s">
        <v>80</v>
      </c>
      <c r="C167" s="44" t="s">
        <v>248</v>
      </c>
      <c r="D167" s="22" t="n">
        <f aca="false">D168</f>
        <v>762805</v>
      </c>
    </row>
    <row r="168" customFormat="false" ht="55" hidden="false" customHeight="true" outlineLevel="0" collapsed="false">
      <c r="A168" s="91" t="s">
        <v>249</v>
      </c>
      <c r="B168" s="140" t="s">
        <v>80</v>
      </c>
      <c r="C168" s="92" t="s">
        <v>250</v>
      </c>
      <c r="D168" s="93" t="n">
        <f aca="false">D169</f>
        <v>762805</v>
      </c>
    </row>
    <row r="169" customFormat="false" ht="64.5" hidden="false" customHeight="true" outlineLevel="0" collapsed="false">
      <c r="A169" s="31" t="s">
        <v>251</v>
      </c>
      <c r="B169" s="42" t="s">
        <v>80</v>
      </c>
      <c r="C169" s="47" t="s">
        <v>252</v>
      </c>
      <c r="D169" s="30" t="n">
        <v>762805</v>
      </c>
    </row>
    <row r="170" customFormat="false" ht="72" hidden="false" customHeight="true" outlineLevel="0" collapsed="false">
      <c r="A170" s="141" t="s">
        <v>253</v>
      </c>
      <c r="B170" s="142"/>
      <c r="C170" s="143" t="s">
        <v>254</v>
      </c>
      <c r="D170" s="18" t="n">
        <f aca="false">D171</f>
        <v>230350</v>
      </c>
    </row>
    <row r="171" customFormat="false" ht="47" hidden="false" customHeight="true" outlineLevel="0" collapsed="false">
      <c r="A171" s="80" t="s">
        <v>255</v>
      </c>
      <c r="B171" s="81" t="s">
        <v>80</v>
      </c>
      <c r="C171" s="45"/>
      <c r="D171" s="26" t="n">
        <f aca="false">D172</f>
        <v>230350</v>
      </c>
    </row>
    <row r="172" customFormat="false" ht="36" hidden="false" customHeight="true" outlineLevel="0" collapsed="false">
      <c r="A172" s="144" t="s">
        <v>256</v>
      </c>
      <c r="B172" s="145" t="s">
        <v>80</v>
      </c>
      <c r="C172" s="63" t="s">
        <v>257</v>
      </c>
      <c r="D172" s="64" t="n">
        <v>230350</v>
      </c>
    </row>
    <row r="173" customFormat="false" ht="66.75" hidden="false" customHeight="true" outlineLevel="0" collapsed="false">
      <c r="A173" s="146" t="s">
        <v>258</v>
      </c>
      <c r="B173" s="147"/>
      <c r="C173" s="148"/>
      <c r="D173" s="149" t="n">
        <f aca="false">SUM(D15+D148)</f>
        <v>6738594.66</v>
      </c>
    </row>
    <row r="174" customFormat="false" ht="72" hidden="false" customHeight="true" outlineLevel="0" collapsed="false"/>
    <row r="175" customFormat="false" ht="33" hidden="false" customHeight="true" outlineLevel="0" collapsed="false"/>
    <row r="176" customFormat="false" ht="27.75" hidden="false" customHeight="true" outlineLevel="0" collapsed="false"/>
    <row r="177" s="102" customFormat="true" ht="17.25" hidden="false" customHeight="true" outlineLevel="0" collapsed="false">
      <c r="A177" s="0"/>
      <c r="B177" s="0"/>
      <c r="C177" s="0"/>
      <c r="D177" s="0"/>
    </row>
    <row r="178" s="102" customFormat="true" ht="32.25" hidden="false" customHeight="true" outlineLevel="0" collapsed="false">
      <c r="A178" s="0"/>
      <c r="B178" s="0"/>
      <c r="C178" s="0"/>
      <c r="D178" s="0"/>
    </row>
    <row r="179" s="102" customFormat="true" ht="36" hidden="false" customHeight="true" outlineLevel="0" collapsed="false">
      <c r="A179" s="0"/>
      <c r="B179" s="0"/>
      <c r="C179" s="0"/>
      <c r="D179" s="0"/>
    </row>
    <row r="180" s="102" customFormat="true" ht="32.25" hidden="true" customHeight="true" outlineLevel="0" collapsed="false">
      <c r="A180" s="0"/>
      <c r="B180" s="0"/>
      <c r="C180" s="0"/>
      <c r="D180" s="0"/>
    </row>
    <row r="181" s="102" customFormat="true" ht="36" hidden="true" customHeight="true" outlineLevel="0" collapsed="false">
      <c r="A181" s="0"/>
      <c r="B181" s="0"/>
      <c r="C181" s="0"/>
      <c r="D181" s="0"/>
    </row>
    <row r="182" s="102" customFormat="true" ht="32.25" hidden="true" customHeight="true" outlineLevel="0" collapsed="false">
      <c r="A182" s="0"/>
      <c r="B182" s="0"/>
      <c r="C182" s="0"/>
      <c r="D182" s="0"/>
    </row>
    <row r="183" s="102" customFormat="true" ht="36" hidden="true" customHeight="true" outlineLevel="0" collapsed="false">
      <c r="A183" s="0"/>
      <c r="B183" s="0"/>
      <c r="C183" s="0"/>
      <c r="D183" s="0"/>
    </row>
    <row r="184" s="102" customFormat="true" ht="44.25" hidden="true" customHeight="true" outlineLevel="0" collapsed="false">
      <c r="A184" s="0"/>
      <c r="B184" s="0"/>
      <c r="C184" s="0"/>
      <c r="D184" s="0"/>
    </row>
    <row r="185" s="102" customFormat="true" ht="47.25" hidden="true" customHeight="true" outlineLevel="0" collapsed="false">
      <c r="A185" s="0"/>
      <c r="B185" s="0"/>
      <c r="C185" s="0"/>
      <c r="D185" s="0"/>
    </row>
    <row r="186" s="102" customFormat="true" ht="14.5" hidden="true" customHeight="false" outlineLevel="0" collapsed="false">
      <c r="A186" s="0"/>
      <c r="B186" s="0"/>
      <c r="C186" s="0"/>
      <c r="D186" s="0"/>
    </row>
    <row r="187" s="102" customFormat="true" ht="14.5" hidden="true" customHeight="false" outlineLevel="0" collapsed="false">
      <c r="A187" s="0"/>
      <c r="B187" s="0"/>
      <c r="C187" s="0"/>
      <c r="D187" s="0"/>
    </row>
    <row r="188" s="102" customFormat="true" ht="14.5" hidden="true" customHeight="false" outlineLevel="0" collapsed="false">
      <c r="A188" s="0"/>
      <c r="B188" s="0"/>
      <c r="C188" s="0"/>
      <c r="D188" s="0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7" activeCellId="0" sqref="A7:D7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84.17"/>
    <col collapsed="false" customWidth="true" hidden="false" outlineLevel="0" max="2" min="2" style="0" width="6.53"/>
    <col collapsed="false" customWidth="true" hidden="false" outlineLevel="0" max="3" min="3" style="0" width="4.81"/>
    <col collapsed="false" customWidth="true" hidden="false" outlineLevel="0" max="4" min="4" style="0" width="5.53"/>
    <col collapsed="false" customWidth="true" hidden="false" outlineLevel="0" max="5" min="5" style="0" width="4.72"/>
    <col collapsed="false" customWidth="true" hidden="false" outlineLevel="0" max="6" min="6" style="0" width="3.53"/>
    <col collapsed="false" customWidth="true" hidden="false" outlineLevel="0" max="7" min="7" style="0" width="6.99"/>
    <col collapsed="false" customWidth="true" hidden="false" outlineLevel="0" max="8" min="8" style="0" width="5.81"/>
    <col collapsed="false" customWidth="true" hidden="false" outlineLevel="0" max="9" min="9" style="150" width="13.99"/>
  </cols>
  <sheetData>
    <row r="1" customFormat="false" ht="15" hidden="false" customHeight="true" outlineLevel="0" collapsed="false">
      <c r="D1" s="151"/>
      <c r="E1" s="151"/>
      <c r="F1" s="151"/>
      <c r="G1" s="152"/>
    </row>
    <row r="2" customFormat="false" ht="14.5" hidden="false" customHeight="false" outlineLevel="0" collapsed="false">
      <c r="A2" s="1" t="s">
        <v>259</v>
      </c>
      <c r="B2" s="1"/>
      <c r="C2" s="1"/>
      <c r="D2" s="1"/>
      <c r="E2" s="1"/>
      <c r="F2" s="1"/>
      <c r="G2" s="1"/>
    </row>
    <row r="3" customFormat="false" ht="14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4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4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4.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4.5" hidden="false" customHeight="false" outlineLevel="0" collapsed="false">
      <c r="A7" s="2" t="s">
        <v>260</v>
      </c>
      <c r="B7" s="2"/>
      <c r="C7" s="2"/>
      <c r="D7" s="2"/>
      <c r="E7" s="2"/>
      <c r="F7" s="2"/>
      <c r="G7" s="2"/>
    </row>
    <row r="8" customFormat="false" ht="17.5" hidden="false" customHeight="true" outlineLevel="0" collapsed="false">
      <c r="A8" s="153" t="s">
        <v>261</v>
      </c>
      <c r="B8" s="153"/>
      <c r="C8" s="153"/>
      <c r="D8" s="153"/>
      <c r="E8" s="153"/>
      <c r="F8" s="153"/>
      <c r="G8" s="153"/>
      <c r="H8" s="153"/>
      <c r="I8" s="153"/>
    </row>
    <row r="9" customFormat="false" ht="17.5" hidden="false" customHeight="true" outlineLevel="0" collapsed="false">
      <c r="A9" s="153" t="s">
        <v>262</v>
      </c>
      <c r="B9" s="153"/>
      <c r="C9" s="153"/>
      <c r="D9" s="153"/>
      <c r="E9" s="153"/>
      <c r="F9" s="153"/>
      <c r="G9" s="153"/>
      <c r="H9" s="153"/>
      <c r="I9" s="153"/>
    </row>
    <row r="10" customFormat="false" ht="18.75" hidden="false" customHeight="true" outlineLevel="0" collapsed="false">
      <c r="A10" s="153" t="s">
        <v>263</v>
      </c>
      <c r="B10" s="153"/>
      <c r="C10" s="153"/>
      <c r="D10" s="153"/>
      <c r="E10" s="153"/>
      <c r="F10" s="153"/>
      <c r="G10" s="153"/>
      <c r="H10" s="153"/>
      <c r="I10" s="153"/>
    </row>
    <row r="11" customFormat="false" ht="17.5" hidden="false" customHeight="true" outlineLevel="0" collapsed="false">
      <c r="A11" s="153" t="s">
        <v>264</v>
      </c>
      <c r="B11" s="153"/>
      <c r="C11" s="153"/>
      <c r="D11" s="153"/>
      <c r="E11" s="153"/>
      <c r="F11" s="153"/>
      <c r="G11" s="153"/>
      <c r="H11" s="153"/>
      <c r="I11" s="153"/>
    </row>
    <row r="12" customFormat="false" ht="15" hidden="false" customHeight="false" outlineLevel="0" collapsed="false">
      <c r="C12" s="154"/>
      <c r="I12" s="150" t="s">
        <v>9</v>
      </c>
    </row>
    <row r="13" customFormat="false" ht="21" hidden="false" customHeight="true" outlineLevel="0" collapsed="false">
      <c r="A13" s="7" t="s">
        <v>265</v>
      </c>
      <c r="B13" s="7" t="s">
        <v>266</v>
      </c>
      <c r="C13" s="7" t="s">
        <v>267</v>
      </c>
      <c r="D13" s="7" t="s">
        <v>268</v>
      </c>
      <c r="E13" s="7" t="s">
        <v>269</v>
      </c>
      <c r="F13" s="7"/>
      <c r="G13" s="7"/>
      <c r="H13" s="7" t="s">
        <v>270</v>
      </c>
      <c r="I13" s="155" t="s">
        <v>271</v>
      </c>
    </row>
    <row r="14" customFormat="false" ht="15.5" hidden="false" customHeight="false" outlineLevel="0" collapsed="false">
      <c r="A14" s="156" t="s">
        <v>272</v>
      </c>
      <c r="B14" s="156"/>
      <c r="C14" s="157"/>
      <c r="D14" s="157"/>
      <c r="E14" s="158"/>
      <c r="F14" s="159"/>
      <c r="G14" s="160"/>
      <c r="H14" s="157"/>
      <c r="I14" s="161" t="n">
        <f aca="false">I15</f>
        <v>7031538.41</v>
      </c>
    </row>
    <row r="15" customFormat="false" ht="15" hidden="false" customHeight="false" outlineLevel="0" collapsed="false">
      <c r="A15" s="162" t="s">
        <v>273</v>
      </c>
      <c r="B15" s="163" t="s">
        <v>80</v>
      </c>
      <c r="C15" s="164"/>
      <c r="D15" s="164"/>
      <c r="E15" s="165"/>
      <c r="F15" s="166"/>
      <c r="G15" s="167"/>
      <c r="H15" s="164"/>
      <c r="I15" s="168" t="n">
        <f aca="false">SUM(I16+I72+I79+I84+I105+I129+I155+I161)</f>
        <v>7031538.41</v>
      </c>
    </row>
    <row r="16" customFormat="false" ht="15.5" hidden="false" customHeight="false" outlineLevel="0" collapsed="false">
      <c r="A16" s="169" t="s">
        <v>274</v>
      </c>
      <c r="B16" s="170" t="s">
        <v>80</v>
      </c>
      <c r="C16" s="171" t="s">
        <v>275</v>
      </c>
      <c r="D16" s="171"/>
      <c r="E16" s="172"/>
      <c r="F16" s="173"/>
      <c r="G16" s="174"/>
      <c r="H16" s="171"/>
      <c r="I16" s="175" t="n">
        <f aca="false">SUM(I17+I22+I34+I38)</f>
        <v>3023390.55</v>
      </c>
    </row>
    <row r="17" customFormat="false" ht="31" hidden="false" customHeight="false" outlineLevel="0" collapsed="false">
      <c r="A17" s="176" t="s">
        <v>276</v>
      </c>
      <c r="B17" s="177" t="s">
        <v>80</v>
      </c>
      <c r="C17" s="178" t="s">
        <v>275</v>
      </c>
      <c r="D17" s="178" t="s">
        <v>277</v>
      </c>
      <c r="E17" s="179"/>
      <c r="F17" s="180"/>
      <c r="G17" s="181"/>
      <c r="H17" s="178"/>
      <c r="I17" s="182" t="n">
        <f aca="false">SUM(I18)</f>
        <v>769399.21</v>
      </c>
    </row>
    <row r="18" customFormat="false" ht="15.5" hidden="false" customHeight="false" outlineLevel="0" collapsed="false">
      <c r="A18" s="183" t="s">
        <v>278</v>
      </c>
      <c r="B18" s="184" t="s">
        <v>80</v>
      </c>
      <c r="C18" s="185" t="s">
        <v>275</v>
      </c>
      <c r="D18" s="185" t="s">
        <v>277</v>
      </c>
      <c r="E18" s="186" t="s">
        <v>279</v>
      </c>
      <c r="F18" s="187" t="s">
        <v>280</v>
      </c>
      <c r="G18" s="188" t="s">
        <v>281</v>
      </c>
      <c r="H18" s="185"/>
      <c r="I18" s="189" t="n">
        <f aca="false">SUM(I19)</f>
        <v>769399.21</v>
      </c>
    </row>
    <row r="19" customFormat="false" ht="15.5" hidden="false" customHeight="false" outlineLevel="0" collapsed="false">
      <c r="A19" s="190" t="s">
        <v>282</v>
      </c>
      <c r="B19" s="7" t="s">
        <v>80</v>
      </c>
      <c r="C19" s="191" t="s">
        <v>275</v>
      </c>
      <c r="D19" s="191" t="s">
        <v>277</v>
      </c>
      <c r="E19" s="192" t="s">
        <v>283</v>
      </c>
      <c r="F19" s="193" t="s">
        <v>280</v>
      </c>
      <c r="G19" s="194" t="s">
        <v>281</v>
      </c>
      <c r="H19" s="191"/>
      <c r="I19" s="195" t="n">
        <f aca="false">SUM(I20)</f>
        <v>769399.21</v>
      </c>
    </row>
    <row r="20" customFormat="false" ht="15.5" hidden="false" customHeight="false" outlineLevel="0" collapsed="false">
      <c r="A20" s="196" t="s">
        <v>284</v>
      </c>
      <c r="B20" s="9" t="s">
        <v>80</v>
      </c>
      <c r="C20" s="191" t="s">
        <v>275</v>
      </c>
      <c r="D20" s="191" t="s">
        <v>277</v>
      </c>
      <c r="E20" s="192" t="s">
        <v>283</v>
      </c>
      <c r="F20" s="193" t="s">
        <v>280</v>
      </c>
      <c r="G20" s="194" t="s">
        <v>285</v>
      </c>
      <c r="H20" s="191"/>
      <c r="I20" s="195" t="n">
        <f aca="false">I21</f>
        <v>769399.21</v>
      </c>
    </row>
    <row r="21" customFormat="false" ht="46.5" hidden="false" customHeight="false" outlineLevel="0" collapsed="false">
      <c r="A21" s="197" t="s">
        <v>286</v>
      </c>
      <c r="B21" s="9" t="s">
        <v>80</v>
      </c>
      <c r="C21" s="191" t="s">
        <v>275</v>
      </c>
      <c r="D21" s="191" t="s">
        <v>277</v>
      </c>
      <c r="E21" s="192" t="s">
        <v>283</v>
      </c>
      <c r="F21" s="193" t="s">
        <v>280</v>
      </c>
      <c r="G21" s="194" t="s">
        <v>285</v>
      </c>
      <c r="H21" s="191" t="s">
        <v>287</v>
      </c>
      <c r="I21" s="155" t="n">
        <v>769399.21</v>
      </c>
    </row>
    <row r="22" customFormat="false" ht="46.5" hidden="false" customHeight="false" outlineLevel="0" collapsed="false">
      <c r="A22" s="198" t="s">
        <v>288</v>
      </c>
      <c r="B22" s="177" t="s">
        <v>80</v>
      </c>
      <c r="C22" s="178" t="s">
        <v>275</v>
      </c>
      <c r="D22" s="178" t="s">
        <v>289</v>
      </c>
      <c r="E22" s="179"/>
      <c r="F22" s="180"/>
      <c r="G22" s="181"/>
      <c r="H22" s="178"/>
      <c r="I22" s="182" t="n">
        <f aca="false">SUM(I23+I29)</f>
        <v>1589556.06</v>
      </c>
    </row>
    <row r="23" customFormat="false" ht="45.75" hidden="false" customHeight="true" outlineLevel="0" collapsed="false">
      <c r="A23" s="199" t="s">
        <v>290</v>
      </c>
      <c r="B23" s="184" t="s">
        <v>80</v>
      </c>
      <c r="C23" s="185" t="s">
        <v>275</v>
      </c>
      <c r="D23" s="185" t="s">
        <v>289</v>
      </c>
      <c r="E23" s="200" t="s">
        <v>291</v>
      </c>
      <c r="F23" s="201" t="s">
        <v>280</v>
      </c>
      <c r="G23" s="202" t="s">
        <v>281</v>
      </c>
      <c r="H23" s="185"/>
      <c r="I23" s="189" t="n">
        <f aca="false">SUM(I24)</f>
        <v>516257.28</v>
      </c>
    </row>
    <row r="24" customFormat="false" ht="69" hidden="false" customHeight="true" outlineLevel="0" collapsed="false">
      <c r="A24" s="203" t="s">
        <v>292</v>
      </c>
      <c r="B24" s="204" t="s">
        <v>80</v>
      </c>
      <c r="C24" s="191" t="s">
        <v>275</v>
      </c>
      <c r="D24" s="191" t="s">
        <v>289</v>
      </c>
      <c r="E24" s="205" t="s">
        <v>293</v>
      </c>
      <c r="F24" s="206" t="s">
        <v>280</v>
      </c>
      <c r="G24" s="207" t="s">
        <v>281</v>
      </c>
      <c r="H24" s="208"/>
      <c r="I24" s="195" t="n">
        <f aca="false">SUM(I25)</f>
        <v>516257.28</v>
      </c>
    </row>
    <row r="25" customFormat="false" ht="45.75" hidden="false" customHeight="true" outlineLevel="0" collapsed="false">
      <c r="A25" s="203" t="s">
        <v>294</v>
      </c>
      <c r="B25" s="204" t="s">
        <v>80</v>
      </c>
      <c r="C25" s="191" t="s">
        <v>275</v>
      </c>
      <c r="D25" s="191" t="s">
        <v>289</v>
      </c>
      <c r="E25" s="205" t="s">
        <v>293</v>
      </c>
      <c r="F25" s="206" t="s">
        <v>275</v>
      </c>
      <c r="G25" s="207" t="s">
        <v>281</v>
      </c>
      <c r="H25" s="208"/>
      <c r="I25" s="195" t="n">
        <f aca="false">SUM(I26)</f>
        <v>516257.28</v>
      </c>
    </row>
    <row r="26" customFormat="false" ht="29.25" hidden="false" customHeight="true" outlineLevel="0" collapsed="false">
      <c r="A26" s="203" t="s">
        <v>295</v>
      </c>
      <c r="B26" s="204" t="s">
        <v>80</v>
      </c>
      <c r="C26" s="191" t="s">
        <v>275</v>
      </c>
      <c r="D26" s="191" t="s">
        <v>289</v>
      </c>
      <c r="E26" s="205" t="s">
        <v>293</v>
      </c>
      <c r="F26" s="206" t="s">
        <v>275</v>
      </c>
      <c r="G26" s="207" t="s">
        <v>296</v>
      </c>
      <c r="H26" s="208"/>
      <c r="I26" s="195" t="n">
        <f aca="false">SUM(I27+I28)</f>
        <v>516257.28</v>
      </c>
    </row>
    <row r="27" customFormat="false" ht="27" hidden="false" customHeight="true" outlineLevel="0" collapsed="false">
      <c r="A27" s="209" t="s">
        <v>297</v>
      </c>
      <c r="B27" s="210" t="s">
        <v>80</v>
      </c>
      <c r="C27" s="191" t="s">
        <v>275</v>
      </c>
      <c r="D27" s="191" t="s">
        <v>289</v>
      </c>
      <c r="E27" s="205" t="s">
        <v>293</v>
      </c>
      <c r="F27" s="206" t="s">
        <v>275</v>
      </c>
      <c r="G27" s="207" t="s">
        <v>296</v>
      </c>
      <c r="H27" s="191" t="s">
        <v>298</v>
      </c>
      <c r="I27" s="195" t="n">
        <v>477335.28</v>
      </c>
    </row>
    <row r="28" customFormat="false" ht="27" hidden="false" customHeight="true" outlineLevel="0" collapsed="false">
      <c r="A28" s="209" t="s">
        <v>299</v>
      </c>
      <c r="B28" s="210" t="s">
        <v>80</v>
      </c>
      <c r="C28" s="191" t="s">
        <v>275</v>
      </c>
      <c r="D28" s="191" t="s">
        <v>289</v>
      </c>
      <c r="E28" s="205" t="s">
        <v>293</v>
      </c>
      <c r="F28" s="206" t="s">
        <v>275</v>
      </c>
      <c r="G28" s="207" t="s">
        <v>296</v>
      </c>
      <c r="H28" s="191" t="s">
        <v>300</v>
      </c>
      <c r="I28" s="195" t="n">
        <v>38922</v>
      </c>
    </row>
    <row r="29" customFormat="false" ht="48.75" hidden="false" customHeight="true" outlineLevel="0" collapsed="false">
      <c r="A29" s="183" t="s">
        <v>301</v>
      </c>
      <c r="B29" s="184" t="s">
        <v>80</v>
      </c>
      <c r="C29" s="185" t="s">
        <v>275</v>
      </c>
      <c r="D29" s="185" t="s">
        <v>289</v>
      </c>
      <c r="E29" s="186" t="s">
        <v>302</v>
      </c>
      <c r="F29" s="187" t="s">
        <v>280</v>
      </c>
      <c r="G29" s="188" t="s">
        <v>281</v>
      </c>
      <c r="H29" s="185"/>
      <c r="I29" s="189" t="n">
        <f aca="false">I30</f>
        <v>1073298.78</v>
      </c>
    </row>
    <row r="30" customFormat="false" ht="43.5" hidden="false" customHeight="true" outlineLevel="0" collapsed="false">
      <c r="A30" s="196" t="s">
        <v>303</v>
      </c>
      <c r="B30" s="9" t="s">
        <v>80</v>
      </c>
      <c r="C30" s="191" t="s">
        <v>275</v>
      </c>
      <c r="D30" s="191" t="s">
        <v>289</v>
      </c>
      <c r="E30" s="192" t="s">
        <v>304</v>
      </c>
      <c r="F30" s="193" t="s">
        <v>280</v>
      </c>
      <c r="G30" s="194" t="s">
        <v>281</v>
      </c>
      <c r="H30" s="191"/>
      <c r="I30" s="195" t="n">
        <f aca="false">I31</f>
        <v>1073298.78</v>
      </c>
    </row>
    <row r="31" customFormat="false" ht="57" hidden="false" customHeight="true" outlineLevel="0" collapsed="false">
      <c r="A31" s="196" t="s">
        <v>284</v>
      </c>
      <c r="B31" s="9" t="s">
        <v>80</v>
      </c>
      <c r="C31" s="191" t="s">
        <v>275</v>
      </c>
      <c r="D31" s="191" t="s">
        <v>289</v>
      </c>
      <c r="E31" s="192" t="s">
        <v>304</v>
      </c>
      <c r="F31" s="193" t="s">
        <v>280</v>
      </c>
      <c r="G31" s="194" t="s">
        <v>285</v>
      </c>
      <c r="H31" s="191"/>
      <c r="I31" s="195" t="n">
        <f aca="false">I32+I33</f>
        <v>1073298.78</v>
      </c>
    </row>
    <row r="32" customFormat="false" ht="66" hidden="false" customHeight="true" outlineLevel="0" collapsed="false">
      <c r="A32" s="197" t="s">
        <v>286</v>
      </c>
      <c r="B32" s="9" t="s">
        <v>80</v>
      </c>
      <c r="C32" s="191" t="s">
        <v>275</v>
      </c>
      <c r="D32" s="191" t="s">
        <v>289</v>
      </c>
      <c r="E32" s="192" t="s">
        <v>304</v>
      </c>
      <c r="F32" s="193" t="s">
        <v>280</v>
      </c>
      <c r="G32" s="194" t="s">
        <v>285</v>
      </c>
      <c r="H32" s="191" t="s">
        <v>287</v>
      </c>
      <c r="I32" s="155" t="n">
        <v>1073298.78</v>
      </c>
    </row>
    <row r="33" customFormat="false" ht="2" hidden="true" customHeight="true" outlineLevel="0" collapsed="false">
      <c r="A33" s="196" t="s">
        <v>299</v>
      </c>
      <c r="B33" s="9" t="s">
        <v>80</v>
      </c>
      <c r="C33" s="191" t="s">
        <v>275</v>
      </c>
      <c r="D33" s="191" t="s">
        <v>289</v>
      </c>
      <c r="E33" s="192" t="s">
        <v>304</v>
      </c>
      <c r="F33" s="193" t="s">
        <v>280</v>
      </c>
      <c r="G33" s="194" t="s">
        <v>285</v>
      </c>
      <c r="H33" s="191" t="s">
        <v>300</v>
      </c>
      <c r="I33" s="155" t="n">
        <v>0</v>
      </c>
    </row>
    <row r="34" customFormat="false" ht="2" hidden="true" customHeight="true" outlineLevel="0" collapsed="false">
      <c r="A34" s="211" t="s">
        <v>305</v>
      </c>
      <c r="B34" s="212" t="s">
        <v>80</v>
      </c>
      <c r="C34" s="213" t="s">
        <v>275</v>
      </c>
      <c r="D34" s="213" t="s">
        <v>306</v>
      </c>
      <c r="E34" s="214" t="s">
        <v>307</v>
      </c>
      <c r="F34" s="215" t="s">
        <v>280</v>
      </c>
      <c r="G34" s="216" t="s">
        <v>281</v>
      </c>
      <c r="H34" s="217"/>
      <c r="I34" s="218" t="n">
        <f aca="false">I35</f>
        <v>0</v>
      </c>
    </row>
    <row r="35" customFormat="false" ht="51.75" hidden="true" customHeight="true" outlineLevel="0" collapsed="false">
      <c r="A35" s="219" t="s">
        <v>308</v>
      </c>
      <c r="B35" s="220" t="s">
        <v>80</v>
      </c>
      <c r="C35" s="221" t="s">
        <v>275</v>
      </c>
      <c r="D35" s="221" t="s">
        <v>306</v>
      </c>
      <c r="E35" s="222" t="s">
        <v>309</v>
      </c>
      <c r="F35" s="206" t="s">
        <v>280</v>
      </c>
      <c r="G35" s="223" t="s">
        <v>281</v>
      </c>
      <c r="H35" s="224"/>
      <c r="I35" s="225" t="n">
        <f aca="false">I36</f>
        <v>0</v>
      </c>
    </row>
    <row r="36" customFormat="false" ht="67.5" hidden="true" customHeight="true" outlineLevel="0" collapsed="false">
      <c r="A36" s="31" t="s">
        <v>310</v>
      </c>
      <c r="B36" s="220" t="s">
        <v>80</v>
      </c>
      <c r="C36" s="204" t="s">
        <v>275</v>
      </c>
      <c r="D36" s="208" t="s">
        <v>306</v>
      </c>
      <c r="E36" s="226" t="s">
        <v>309</v>
      </c>
      <c r="F36" s="227" t="s">
        <v>311</v>
      </c>
      <c r="G36" s="223"/>
      <c r="H36" s="224"/>
      <c r="I36" s="225" t="n">
        <f aca="false">I37</f>
        <v>0</v>
      </c>
    </row>
    <row r="37" customFormat="false" ht="15.5" hidden="true" customHeight="false" outlineLevel="0" collapsed="false">
      <c r="A37" s="31" t="s">
        <v>312</v>
      </c>
      <c r="B37" s="220" t="s">
        <v>80</v>
      </c>
      <c r="C37" s="9" t="s">
        <v>275</v>
      </c>
      <c r="D37" s="191" t="s">
        <v>306</v>
      </c>
      <c r="E37" s="192" t="s">
        <v>309</v>
      </c>
      <c r="F37" s="227" t="s">
        <v>311</v>
      </c>
      <c r="G37" s="194"/>
      <c r="H37" s="224" t="n">
        <v>500</v>
      </c>
      <c r="I37" s="225" t="n">
        <v>0</v>
      </c>
    </row>
    <row r="38" customFormat="false" ht="15.5" hidden="false" customHeight="false" outlineLevel="0" collapsed="false">
      <c r="A38" s="198" t="s">
        <v>313</v>
      </c>
      <c r="B38" s="177" t="s">
        <v>80</v>
      </c>
      <c r="C38" s="178" t="s">
        <v>275</v>
      </c>
      <c r="D38" s="177" t="n">
        <v>13</v>
      </c>
      <c r="E38" s="228"/>
      <c r="F38" s="229"/>
      <c r="G38" s="230"/>
      <c r="H38" s="178"/>
      <c r="I38" s="182" t="n">
        <f aca="false">SUM(I39+I44+I53+I58+I62+I66)</f>
        <v>664435.28</v>
      </c>
    </row>
    <row r="39" customFormat="false" ht="46.5" hidden="false" customHeight="false" outlineLevel="0" collapsed="false">
      <c r="A39" s="183" t="s">
        <v>314</v>
      </c>
      <c r="B39" s="184" t="s">
        <v>80</v>
      </c>
      <c r="C39" s="185" t="s">
        <v>275</v>
      </c>
      <c r="D39" s="184" t="n">
        <v>13</v>
      </c>
      <c r="E39" s="231" t="s">
        <v>315</v>
      </c>
      <c r="F39" s="232" t="s">
        <v>280</v>
      </c>
      <c r="G39" s="233" t="s">
        <v>281</v>
      </c>
      <c r="H39" s="185"/>
      <c r="I39" s="189" t="n">
        <f aca="false">I40</f>
        <v>7820</v>
      </c>
    </row>
    <row r="40" customFormat="false" ht="17.25" hidden="false" customHeight="true" outlineLevel="0" collapsed="false">
      <c r="A40" s="234" t="s">
        <v>316</v>
      </c>
      <c r="B40" s="204" t="s">
        <v>80</v>
      </c>
      <c r="C40" s="191" t="s">
        <v>275</v>
      </c>
      <c r="D40" s="9" t="n">
        <v>13</v>
      </c>
      <c r="E40" s="235" t="s">
        <v>317</v>
      </c>
      <c r="F40" s="236" t="s">
        <v>280</v>
      </c>
      <c r="G40" s="237" t="s">
        <v>281</v>
      </c>
      <c r="H40" s="191"/>
      <c r="I40" s="238" t="n">
        <f aca="false">I41</f>
        <v>7820</v>
      </c>
    </row>
    <row r="41" customFormat="false" ht="82.5" hidden="false" customHeight="true" outlineLevel="0" collapsed="false">
      <c r="A41" s="234" t="s">
        <v>318</v>
      </c>
      <c r="B41" s="204" t="s">
        <v>80</v>
      </c>
      <c r="C41" s="191" t="s">
        <v>275</v>
      </c>
      <c r="D41" s="9" t="n">
        <v>13</v>
      </c>
      <c r="E41" s="235" t="s">
        <v>317</v>
      </c>
      <c r="F41" s="236" t="s">
        <v>277</v>
      </c>
      <c r="G41" s="237" t="s">
        <v>281</v>
      </c>
      <c r="H41" s="191"/>
      <c r="I41" s="238" t="n">
        <f aca="false">I42</f>
        <v>7820</v>
      </c>
    </row>
    <row r="42" customFormat="false" ht="17.25" hidden="false" customHeight="true" outlineLevel="0" collapsed="false">
      <c r="A42" s="197" t="s">
        <v>319</v>
      </c>
      <c r="B42" s="9" t="s">
        <v>80</v>
      </c>
      <c r="C42" s="191" t="s">
        <v>275</v>
      </c>
      <c r="D42" s="9" t="n">
        <v>13</v>
      </c>
      <c r="E42" s="235" t="s">
        <v>317</v>
      </c>
      <c r="F42" s="236" t="s">
        <v>277</v>
      </c>
      <c r="G42" s="237" t="s">
        <v>320</v>
      </c>
      <c r="H42" s="191"/>
      <c r="I42" s="238" t="n">
        <f aca="false">I43</f>
        <v>7820</v>
      </c>
    </row>
    <row r="43" customFormat="false" ht="21.75" hidden="false" customHeight="true" outlineLevel="0" collapsed="false">
      <c r="A43" s="239" t="s">
        <v>286</v>
      </c>
      <c r="B43" s="210" t="s">
        <v>80</v>
      </c>
      <c r="C43" s="191" t="s">
        <v>275</v>
      </c>
      <c r="D43" s="9" t="n">
        <v>13</v>
      </c>
      <c r="E43" s="235" t="s">
        <v>317</v>
      </c>
      <c r="F43" s="236" t="s">
        <v>277</v>
      </c>
      <c r="G43" s="237" t="s">
        <v>320</v>
      </c>
      <c r="H43" s="191" t="s">
        <v>287</v>
      </c>
      <c r="I43" s="155" t="n">
        <v>7820</v>
      </c>
    </row>
    <row r="44" customFormat="false" ht="20.25" hidden="false" customHeight="true" outlineLevel="0" collapsed="false">
      <c r="A44" s="199" t="s">
        <v>321</v>
      </c>
      <c r="B44" s="184" t="s">
        <v>80</v>
      </c>
      <c r="C44" s="185" t="s">
        <v>275</v>
      </c>
      <c r="D44" s="184" t="n">
        <v>13</v>
      </c>
      <c r="E44" s="231" t="s">
        <v>322</v>
      </c>
      <c r="F44" s="232" t="s">
        <v>280</v>
      </c>
      <c r="G44" s="233" t="s">
        <v>281</v>
      </c>
      <c r="H44" s="185"/>
      <c r="I44" s="189" t="n">
        <f aca="false">SUM(I45+I49)</f>
        <v>15640</v>
      </c>
    </row>
    <row r="45" customFormat="false" ht="18" hidden="false" customHeight="true" outlineLevel="0" collapsed="false">
      <c r="A45" s="197" t="s">
        <v>323</v>
      </c>
      <c r="B45" s="9" t="s">
        <v>80</v>
      </c>
      <c r="C45" s="191" t="s">
        <v>275</v>
      </c>
      <c r="D45" s="9" t="n">
        <v>13</v>
      </c>
      <c r="E45" s="235" t="s">
        <v>324</v>
      </c>
      <c r="F45" s="236" t="s">
        <v>280</v>
      </c>
      <c r="G45" s="237" t="s">
        <v>281</v>
      </c>
      <c r="H45" s="191"/>
      <c r="I45" s="195" t="n">
        <f aca="false">SUM(I46)</f>
        <v>7820</v>
      </c>
    </row>
    <row r="46" customFormat="false" ht="19.5" hidden="false" customHeight="true" outlineLevel="0" collapsed="false">
      <c r="A46" s="196" t="s">
        <v>325</v>
      </c>
      <c r="B46" s="9" t="s">
        <v>80</v>
      </c>
      <c r="C46" s="191" t="s">
        <v>275</v>
      </c>
      <c r="D46" s="9" t="n">
        <v>13</v>
      </c>
      <c r="E46" s="235" t="s">
        <v>324</v>
      </c>
      <c r="F46" s="236" t="s">
        <v>275</v>
      </c>
      <c r="G46" s="237" t="s">
        <v>281</v>
      </c>
      <c r="H46" s="191"/>
      <c r="I46" s="195" t="n">
        <f aca="false">SUM(I47)</f>
        <v>7820</v>
      </c>
    </row>
    <row r="47" customFormat="false" ht="20.25" hidden="false" customHeight="true" outlineLevel="0" collapsed="false">
      <c r="A47" s="240" t="s">
        <v>319</v>
      </c>
      <c r="B47" s="241" t="s">
        <v>80</v>
      </c>
      <c r="C47" s="191" t="s">
        <v>275</v>
      </c>
      <c r="D47" s="9" t="n">
        <v>13</v>
      </c>
      <c r="E47" s="235" t="s">
        <v>324</v>
      </c>
      <c r="F47" s="236" t="s">
        <v>275</v>
      </c>
      <c r="G47" s="237" t="s">
        <v>320</v>
      </c>
      <c r="H47" s="191"/>
      <c r="I47" s="195" t="n">
        <f aca="false">I48</f>
        <v>7820</v>
      </c>
    </row>
    <row r="48" customFormat="false" ht="36" hidden="false" customHeight="true" outlineLevel="0" collapsed="false">
      <c r="A48" s="197" t="s">
        <v>286</v>
      </c>
      <c r="B48" s="241" t="s">
        <v>80</v>
      </c>
      <c r="C48" s="191" t="s">
        <v>275</v>
      </c>
      <c r="D48" s="9" t="n">
        <v>13</v>
      </c>
      <c r="E48" s="235" t="s">
        <v>324</v>
      </c>
      <c r="F48" s="236" t="s">
        <v>275</v>
      </c>
      <c r="G48" s="237" t="s">
        <v>320</v>
      </c>
      <c r="H48" s="191" t="s">
        <v>287</v>
      </c>
      <c r="I48" s="195" t="n">
        <v>7820</v>
      </c>
    </row>
    <row r="49" customFormat="false" ht="19.5" hidden="false" customHeight="true" outlineLevel="0" collapsed="false">
      <c r="A49" s="197" t="s">
        <v>326</v>
      </c>
      <c r="B49" s="9" t="s">
        <v>80</v>
      </c>
      <c r="C49" s="191" t="s">
        <v>275</v>
      </c>
      <c r="D49" s="9" t="n">
        <v>13</v>
      </c>
      <c r="E49" s="235" t="s">
        <v>327</v>
      </c>
      <c r="F49" s="236" t="s">
        <v>280</v>
      </c>
      <c r="G49" s="237" t="s">
        <v>281</v>
      </c>
      <c r="H49" s="191"/>
      <c r="I49" s="195" t="n">
        <f aca="false">I50</f>
        <v>7820</v>
      </c>
    </row>
    <row r="50" customFormat="false" ht="69" hidden="false" customHeight="true" outlineLevel="0" collapsed="false">
      <c r="A50" s="196" t="s">
        <v>328</v>
      </c>
      <c r="B50" s="9" t="s">
        <v>80</v>
      </c>
      <c r="C50" s="191" t="s">
        <v>275</v>
      </c>
      <c r="D50" s="9" t="n">
        <v>13</v>
      </c>
      <c r="E50" s="235" t="s">
        <v>327</v>
      </c>
      <c r="F50" s="236" t="s">
        <v>275</v>
      </c>
      <c r="G50" s="237" t="s">
        <v>281</v>
      </c>
      <c r="H50" s="191"/>
      <c r="I50" s="195" t="n">
        <f aca="false">I51</f>
        <v>7820</v>
      </c>
    </row>
    <row r="51" customFormat="false" ht="83.25" hidden="false" customHeight="true" outlineLevel="0" collapsed="false">
      <c r="A51" s="240" t="s">
        <v>319</v>
      </c>
      <c r="B51" s="241" t="s">
        <v>80</v>
      </c>
      <c r="C51" s="191" t="s">
        <v>275</v>
      </c>
      <c r="D51" s="9" t="n">
        <v>13</v>
      </c>
      <c r="E51" s="235" t="s">
        <v>327</v>
      </c>
      <c r="F51" s="236" t="s">
        <v>275</v>
      </c>
      <c r="G51" s="237" t="s">
        <v>320</v>
      </c>
      <c r="H51" s="191"/>
      <c r="I51" s="195" t="n">
        <f aca="false">I52</f>
        <v>7820</v>
      </c>
    </row>
    <row r="52" customFormat="false" ht="33.75" hidden="false" customHeight="true" outlineLevel="0" collapsed="false">
      <c r="A52" s="197" t="s">
        <v>286</v>
      </c>
      <c r="B52" s="241" t="s">
        <v>80</v>
      </c>
      <c r="C52" s="191" t="s">
        <v>275</v>
      </c>
      <c r="D52" s="9" t="n">
        <v>13</v>
      </c>
      <c r="E52" s="235" t="s">
        <v>327</v>
      </c>
      <c r="F52" s="236" t="s">
        <v>275</v>
      </c>
      <c r="G52" s="237" t="s">
        <v>320</v>
      </c>
      <c r="H52" s="191" t="s">
        <v>287</v>
      </c>
      <c r="I52" s="155" t="n">
        <v>7820</v>
      </c>
    </row>
    <row r="53" customFormat="false" ht="62.25" hidden="false" customHeight="true" outlineLevel="0" collapsed="false">
      <c r="A53" s="199" t="s">
        <v>329</v>
      </c>
      <c r="B53" s="184" t="s">
        <v>80</v>
      </c>
      <c r="C53" s="185" t="s">
        <v>275</v>
      </c>
      <c r="D53" s="184" t="n">
        <v>13</v>
      </c>
      <c r="E53" s="200" t="s">
        <v>330</v>
      </c>
      <c r="F53" s="201" t="s">
        <v>280</v>
      </c>
      <c r="G53" s="202" t="s">
        <v>281</v>
      </c>
      <c r="H53" s="185"/>
      <c r="I53" s="189" t="n">
        <f aca="false">SUM(I54)</f>
        <v>7820</v>
      </c>
    </row>
    <row r="54" customFormat="false" ht="51" hidden="false" customHeight="true" outlineLevel="0" collapsed="false">
      <c r="A54" s="234" t="s">
        <v>331</v>
      </c>
      <c r="B54" s="204" t="s">
        <v>80</v>
      </c>
      <c r="C54" s="191" t="s">
        <v>275</v>
      </c>
      <c r="D54" s="9" t="n">
        <v>13</v>
      </c>
      <c r="E54" s="205" t="s">
        <v>332</v>
      </c>
      <c r="F54" s="206" t="s">
        <v>280</v>
      </c>
      <c r="G54" s="207" t="s">
        <v>281</v>
      </c>
      <c r="H54" s="208"/>
      <c r="I54" s="195" t="n">
        <f aca="false">I55</f>
        <v>7820</v>
      </c>
    </row>
    <row r="55" customFormat="false" ht="14.25" hidden="false" customHeight="true" outlineLevel="0" collapsed="false">
      <c r="A55" s="234" t="s">
        <v>333</v>
      </c>
      <c r="B55" s="204" t="s">
        <v>80</v>
      </c>
      <c r="C55" s="191" t="s">
        <v>275</v>
      </c>
      <c r="D55" s="9" t="n">
        <v>13</v>
      </c>
      <c r="E55" s="205" t="s">
        <v>332</v>
      </c>
      <c r="F55" s="206" t="s">
        <v>275</v>
      </c>
      <c r="G55" s="207" t="s">
        <v>281</v>
      </c>
      <c r="H55" s="208"/>
      <c r="I55" s="195" t="n">
        <f aca="false">I57</f>
        <v>7820</v>
      </c>
    </row>
    <row r="56" customFormat="false" ht="19.5" hidden="false" customHeight="true" outlineLevel="0" collapsed="false">
      <c r="A56" s="240" t="s">
        <v>319</v>
      </c>
      <c r="B56" s="242" t="s">
        <v>80</v>
      </c>
      <c r="C56" s="191" t="s">
        <v>275</v>
      </c>
      <c r="D56" s="9" t="n">
        <v>13</v>
      </c>
      <c r="E56" s="243" t="s">
        <v>332</v>
      </c>
      <c r="F56" s="244" t="s">
        <v>275</v>
      </c>
      <c r="G56" s="245" t="s">
        <v>320</v>
      </c>
      <c r="H56" s="191"/>
      <c r="I56" s="195" t="n">
        <f aca="false">I55</f>
        <v>7820</v>
      </c>
    </row>
    <row r="57" customFormat="false" ht="20.25" hidden="false" customHeight="true" outlineLevel="0" collapsed="false">
      <c r="A57" s="31" t="s">
        <v>286</v>
      </c>
      <c r="B57" s="246" t="s">
        <v>80</v>
      </c>
      <c r="C57" s="191" t="s">
        <v>275</v>
      </c>
      <c r="D57" s="9" t="n">
        <v>13</v>
      </c>
      <c r="E57" s="243" t="s">
        <v>332</v>
      </c>
      <c r="F57" s="244" t="s">
        <v>275</v>
      </c>
      <c r="G57" s="245" t="s">
        <v>320</v>
      </c>
      <c r="H57" s="191" t="s">
        <v>287</v>
      </c>
      <c r="I57" s="155" t="n">
        <v>7820</v>
      </c>
    </row>
    <row r="58" customFormat="false" ht="43.5" hidden="false" customHeight="true" outlineLevel="0" collapsed="false">
      <c r="A58" s="247" t="s">
        <v>334</v>
      </c>
      <c r="B58" s="248" t="s">
        <v>80</v>
      </c>
      <c r="C58" s="185" t="s">
        <v>275</v>
      </c>
      <c r="D58" s="184" t="n">
        <v>13</v>
      </c>
      <c r="E58" s="200" t="s">
        <v>335</v>
      </c>
      <c r="F58" s="201" t="s">
        <v>280</v>
      </c>
      <c r="G58" s="202" t="s">
        <v>281</v>
      </c>
      <c r="H58" s="185"/>
      <c r="I58" s="189" t="n">
        <f aca="false">SUM(I59)</f>
        <v>630035.28</v>
      </c>
    </row>
    <row r="59" customFormat="false" ht="31" hidden="false" customHeight="false" outlineLevel="0" collapsed="false">
      <c r="A59" s="249" t="s">
        <v>336</v>
      </c>
      <c r="B59" s="246" t="s">
        <v>80</v>
      </c>
      <c r="C59" s="191" t="s">
        <v>275</v>
      </c>
      <c r="D59" s="9" t="n">
        <v>13</v>
      </c>
      <c r="E59" s="243" t="s">
        <v>337</v>
      </c>
      <c r="F59" s="244" t="s">
        <v>280</v>
      </c>
      <c r="G59" s="245" t="s">
        <v>281</v>
      </c>
      <c r="H59" s="191"/>
      <c r="I59" s="155" t="n">
        <f aca="false">SUM(I60)</f>
        <v>630035.28</v>
      </c>
    </row>
    <row r="60" customFormat="false" ht="15.5" hidden="false" customHeight="false" outlineLevel="0" collapsed="false">
      <c r="A60" s="249" t="s">
        <v>338</v>
      </c>
      <c r="B60" s="246" t="s">
        <v>80</v>
      </c>
      <c r="C60" s="191" t="s">
        <v>275</v>
      </c>
      <c r="D60" s="9" t="n">
        <v>13</v>
      </c>
      <c r="E60" s="243" t="s">
        <v>337</v>
      </c>
      <c r="F60" s="244" t="s">
        <v>280</v>
      </c>
      <c r="G60" s="245" t="s">
        <v>339</v>
      </c>
      <c r="H60" s="191"/>
      <c r="I60" s="155" t="n">
        <f aca="false">SUM(I61)</f>
        <v>630035.28</v>
      </c>
    </row>
    <row r="61" customFormat="false" ht="31" hidden="false" customHeight="false" outlineLevel="0" collapsed="false">
      <c r="A61" s="249" t="s">
        <v>297</v>
      </c>
      <c r="B61" s="246" t="s">
        <v>80</v>
      </c>
      <c r="C61" s="191" t="s">
        <v>275</v>
      </c>
      <c r="D61" s="9" t="n">
        <v>13</v>
      </c>
      <c r="E61" s="243" t="s">
        <v>337</v>
      </c>
      <c r="F61" s="244" t="s">
        <v>280</v>
      </c>
      <c r="G61" s="245" t="s">
        <v>339</v>
      </c>
      <c r="H61" s="191" t="s">
        <v>298</v>
      </c>
      <c r="I61" s="155" t="n">
        <v>630035.28</v>
      </c>
    </row>
    <row r="62" customFormat="false" ht="15.5" hidden="false" customHeight="false" outlineLevel="0" collapsed="false">
      <c r="A62" s="250" t="s">
        <v>340</v>
      </c>
      <c r="B62" s="184" t="s">
        <v>80</v>
      </c>
      <c r="C62" s="185" t="s">
        <v>275</v>
      </c>
      <c r="D62" s="184" t="n">
        <v>13</v>
      </c>
      <c r="E62" s="231" t="s">
        <v>341</v>
      </c>
      <c r="F62" s="232" t="s">
        <v>280</v>
      </c>
      <c r="G62" s="233" t="s">
        <v>281</v>
      </c>
      <c r="H62" s="185"/>
      <c r="I62" s="189" t="n">
        <f aca="false">I63</f>
        <v>3120</v>
      </c>
    </row>
    <row r="63" customFormat="false" ht="48" hidden="false" customHeight="true" outlineLevel="0" collapsed="false">
      <c r="A63" s="251" t="s">
        <v>342</v>
      </c>
      <c r="B63" s="9" t="s">
        <v>80</v>
      </c>
      <c r="C63" s="191" t="s">
        <v>275</v>
      </c>
      <c r="D63" s="9" t="n">
        <v>13</v>
      </c>
      <c r="E63" s="235" t="s">
        <v>343</v>
      </c>
      <c r="F63" s="236" t="s">
        <v>280</v>
      </c>
      <c r="G63" s="237" t="s">
        <v>281</v>
      </c>
      <c r="H63" s="191"/>
      <c r="I63" s="252" t="n">
        <f aca="false">SUM(I64)</f>
        <v>3120</v>
      </c>
    </row>
    <row r="64" customFormat="false" ht="15.75" hidden="false" customHeight="true" outlineLevel="0" collapsed="false">
      <c r="A64" s="196" t="s">
        <v>344</v>
      </c>
      <c r="B64" s="9" t="s">
        <v>80</v>
      </c>
      <c r="C64" s="191" t="s">
        <v>275</v>
      </c>
      <c r="D64" s="9" t="n">
        <v>13</v>
      </c>
      <c r="E64" s="235" t="s">
        <v>343</v>
      </c>
      <c r="F64" s="236" t="s">
        <v>280</v>
      </c>
      <c r="G64" s="237" t="s">
        <v>345</v>
      </c>
      <c r="H64" s="191"/>
      <c r="I64" s="195" t="n">
        <f aca="false">I65</f>
        <v>3120</v>
      </c>
    </row>
    <row r="65" customFormat="false" ht="24" hidden="false" customHeight="true" outlineLevel="0" collapsed="false">
      <c r="A65" s="239" t="s">
        <v>297</v>
      </c>
      <c r="B65" s="210" t="s">
        <v>80</v>
      </c>
      <c r="C65" s="191" t="s">
        <v>275</v>
      </c>
      <c r="D65" s="9" t="n">
        <v>13</v>
      </c>
      <c r="E65" s="235" t="s">
        <v>343</v>
      </c>
      <c r="F65" s="236" t="s">
        <v>280</v>
      </c>
      <c r="G65" s="237" t="s">
        <v>345</v>
      </c>
      <c r="H65" s="191" t="s">
        <v>298</v>
      </c>
      <c r="I65" s="155" t="n">
        <v>3120</v>
      </c>
    </row>
    <row r="66" customFormat="false" ht="1" hidden="false" customHeight="true" outlineLevel="0" collapsed="false">
      <c r="A66" s="253" t="s">
        <v>346</v>
      </c>
      <c r="B66" s="184" t="s">
        <v>80</v>
      </c>
      <c r="C66" s="185" t="s">
        <v>275</v>
      </c>
      <c r="D66" s="184" t="n">
        <v>13</v>
      </c>
      <c r="E66" s="231" t="s">
        <v>347</v>
      </c>
      <c r="F66" s="232" t="s">
        <v>280</v>
      </c>
      <c r="G66" s="233" t="s">
        <v>281</v>
      </c>
      <c r="H66" s="185"/>
      <c r="I66" s="189" t="n">
        <f aca="false">SUM(I67)</f>
        <v>0</v>
      </c>
    </row>
    <row r="67" customFormat="false" ht="25.5" hidden="true" customHeight="true" outlineLevel="0" collapsed="false">
      <c r="A67" s="239" t="s">
        <v>348</v>
      </c>
      <c r="B67" s="9" t="s">
        <v>80</v>
      </c>
      <c r="C67" s="191" t="s">
        <v>275</v>
      </c>
      <c r="D67" s="9" t="n">
        <v>13</v>
      </c>
      <c r="E67" s="235" t="s">
        <v>349</v>
      </c>
      <c r="F67" s="236" t="s">
        <v>280</v>
      </c>
      <c r="G67" s="237" t="s">
        <v>281</v>
      </c>
      <c r="H67" s="191"/>
      <c r="I67" s="195" t="n">
        <f aca="false">SUM(I68)</f>
        <v>0</v>
      </c>
    </row>
    <row r="68" customFormat="false" ht="47.25" hidden="true" customHeight="true" outlineLevel="0" collapsed="false">
      <c r="A68" s="239" t="s">
        <v>350</v>
      </c>
      <c r="B68" s="9" t="s">
        <v>80</v>
      </c>
      <c r="C68" s="191" t="s">
        <v>275</v>
      </c>
      <c r="D68" s="9" t="n">
        <v>13</v>
      </c>
      <c r="E68" s="235" t="s">
        <v>349</v>
      </c>
      <c r="F68" s="236" t="s">
        <v>280</v>
      </c>
      <c r="G68" s="237" t="s">
        <v>351</v>
      </c>
      <c r="H68" s="191"/>
      <c r="I68" s="195" t="n">
        <f aca="false">I69+I70+I71</f>
        <v>0</v>
      </c>
    </row>
    <row r="69" customFormat="false" ht="46.5" hidden="true" customHeight="false" outlineLevel="0" collapsed="false">
      <c r="A69" s="239" t="s">
        <v>286</v>
      </c>
      <c r="B69" s="9" t="s">
        <v>80</v>
      </c>
      <c r="C69" s="191" t="s">
        <v>275</v>
      </c>
      <c r="D69" s="9" t="n">
        <v>13</v>
      </c>
      <c r="E69" s="235" t="s">
        <v>349</v>
      </c>
      <c r="F69" s="236" t="s">
        <v>280</v>
      </c>
      <c r="G69" s="237" t="s">
        <v>351</v>
      </c>
      <c r="H69" s="191" t="s">
        <v>287</v>
      </c>
      <c r="I69" s="155" t="n">
        <v>0</v>
      </c>
    </row>
    <row r="70" customFormat="false" ht="21" hidden="true" customHeight="true" outlineLevel="0" collapsed="false">
      <c r="A70" s="239" t="s">
        <v>297</v>
      </c>
      <c r="B70" s="9" t="s">
        <v>80</v>
      </c>
      <c r="C70" s="191" t="s">
        <v>275</v>
      </c>
      <c r="D70" s="9" t="n">
        <v>13</v>
      </c>
      <c r="E70" s="235" t="s">
        <v>349</v>
      </c>
      <c r="F70" s="236" t="s">
        <v>280</v>
      </c>
      <c r="G70" s="237" t="s">
        <v>351</v>
      </c>
      <c r="H70" s="191" t="s">
        <v>298</v>
      </c>
      <c r="I70" s="155" t="n">
        <v>0</v>
      </c>
    </row>
    <row r="71" customFormat="false" ht="23.25" hidden="true" customHeight="true" outlineLevel="0" collapsed="false">
      <c r="A71" s="196" t="s">
        <v>299</v>
      </c>
      <c r="B71" s="9" t="s">
        <v>80</v>
      </c>
      <c r="C71" s="191" t="s">
        <v>275</v>
      </c>
      <c r="D71" s="9" t="n">
        <v>13</v>
      </c>
      <c r="E71" s="235" t="s">
        <v>349</v>
      </c>
      <c r="F71" s="236" t="s">
        <v>280</v>
      </c>
      <c r="G71" s="237" t="s">
        <v>351</v>
      </c>
      <c r="H71" s="191" t="s">
        <v>300</v>
      </c>
      <c r="I71" s="155" t="n">
        <v>0</v>
      </c>
    </row>
    <row r="72" customFormat="false" ht="22.5" hidden="false" customHeight="true" outlineLevel="0" collapsed="false">
      <c r="A72" s="254" t="str">
        <f aca="false">[1]прил7!A46</f>
        <v>НАЦИОНАЛЬНАЯ ОБОРОНА</v>
      </c>
      <c r="B72" s="255" t="s">
        <v>80</v>
      </c>
      <c r="C72" s="256" t="s">
        <v>277</v>
      </c>
      <c r="D72" s="171"/>
      <c r="E72" s="257"/>
      <c r="F72" s="258"/>
      <c r="G72" s="259"/>
      <c r="H72" s="256"/>
      <c r="I72" s="260" t="n">
        <f aca="false">I73</f>
        <v>135094</v>
      </c>
    </row>
    <row r="73" customFormat="false" ht="33" hidden="false" customHeight="true" outlineLevel="0" collapsed="false">
      <c r="A73" s="261" t="str">
        <f aca="false">[1]прил7!A47</f>
        <v>Мобилизационная и вневойсковая подготовка</v>
      </c>
      <c r="B73" s="177" t="s">
        <v>80</v>
      </c>
      <c r="C73" s="178" t="s">
        <v>277</v>
      </c>
      <c r="D73" s="178" t="s">
        <v>352</v>
      </c>
      <c r="E73" s="228"/>
      <c r="F73" s="229"/>
      <c r="G73" s="230"/>
      <c r="H73" s="178"/>
      <c r="I73" s="182" t="n">
        <f aca="false">SUM(I77+I78)</f>
        <v>135094</v>
      </c>
    </row>
    <row r="74" customFormat="false" ht="45" hidden="false" customHeight="true" outlineLevel="0" collapsed="false">
      <c r="A74" s="250" t="str">
        <f aca="false">[1]прил7!A48</f>
        <v>Непрограммная деятельность органов местного самоуправления</v>
      </c>
      <c r="B74" s="184" t="s">
        <v>80</v>
      </c>
      <c r="C74" s="185" t="s">
        <v>277</v>
      </c>
      <c r="D74" s="185" t="s">
        <v>352</v>
      </c>
      <c r="E74" s="231" t="s">
        <v>341</v>
      </c>
      <c r="F74" s="232" t="s">
        <v>280</v>
      </c>
      <c r="G74" s="233" t="s">
        <v>281</v>
      </c>
      <c r="H74" s="185"/>
      <c r="I74" s="189" t="n">
        <f aca="false">SUM(I78+I77)</f>
        <v>135094</v>
      </c>
    </row>
    <row r="75" customFormat="false" ht="15.5" hidden="false" customHeight="false" outlineLevel="0" collapsed="false">
      <c r="A75" s="251" t="str">
        <f aca="false">[1]прил7!A49</f>
        <v>Непрограммные расходы органов местного самоуправления</v>
      </c>
      <c r="B75" s="204" t="s">
        <v>80</v>
      </c>
      <c r="C75" s="208" t="s">
        <v>277</v>
      </c>
      <c r="D75" s="208" t="s">
        <v>352</v>
      </c>
      <c r="E75" s="262" t="s">
        <v>343</v>
      </c>
      <c r="F75" s="263" t="s">
        <v>280</v>
      </c>
      <c r="G75" s="264" t="s">
        <v>281</v>
      </c>
      <c r="H75" s="208"/>
      <c r="I75" s="195" t="n">
        <f aca="false">I74</f>
        <v>135094</v>
      </c>
    </row>
    <row r="76" customFormat="false" ht="31" hidden="false" customHeight="false" outlineLevel="0" collapsed="false">
      <c r="A76" s="251" t="str">
        <f aca="false">[1]прил7!A50</f>
        <v>Осуществление первичного воинского учета на территориях, где отсутствуют военные комиссариаты</v>
      </c>
      <c r="B76" s="204" t="s">
        <v>80</v>
      </c>
      <c r="C76" s="208" t="s">
        <v>277</v>
      </c>
      <c r="D76" s="208" t="s">
        <v>352</v>
      </c>
      <c r="E76" s="262" t="s">
        <v>343</v>
      </c>
      <c r="F76" s="263" t="s">
        <v>280</v>
      </c>
      <c r="G76" s="265" t="n">
        <v>51180</v>
      </c>
      <c r="H76" s="208"/>
      <c r="I76" s="195" t="n">
        <f aca="false">I75</f>
        <v>135094</v>
      </c>
    </row>
    <row r="77" customFormat="false" ht="46.5" hidden="false" customHeight="false" outlineLevel="0" collapsed="false">
      <c r="A77" s="95" t="str">
        <f aca="false">[1]прил7!A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7" s="266" t="s">
        <v>80</v>
      </c>
      <c r="C77" s="208" t="s">
        <v>277</v>
      </c>
      <c r="D77" s="208" t="s">
        <v>352</v>
      </c>
      <c r="E77" s="262" t="s">
        <v>343</v>
      </c>
      <c r="F77" s="263" t="s">
        <v>280</v>
      </c>
      <c r="G77" s="265" t="n">
        <v>51180</v>
      </c>
      <c r="H77" s="208" t="s">
        <v>287</v>
      </c>
      <c r="I77" s="195" t="n">
        <v>33727.5</v>
      </c>
    </row>
    <row r="78" customFormat="false" ht="31.75" hidden="false" customHeight="false" outlineLevel="0" collapsed="false">
      <c r="A78" s="267" t="s">
        <v>297</v>
      </c>
      <c r="B78" s="268" t="s">
        <v>80</v>
      </c>
      <c r="C78" s="269" t="s">
        <v>277</v>
      </c>
      <c r="D78" s="208" t="s">
        <v>352</v>
      </c>
      <c r="E78" s="262" t="s">
        <v>343</v>
      </c>
      <c r="F78" s="263" t="s">
        <v>280</v>
      </c>
      <c r="G78" s="264" t="n">
        <v>51180</v>
      </c>
      <c r="H78" s="208" t="s">
        <v>298</v>
      </c>
      <c r="I78" s="195" t="n">
        <v>101366.5</v>
      </c>
    </row>
    <row r="79" customFormat="false" ht="48" hidden="false" customHeight="true" outlineLevel="0" collapsed="false">
      <c r="A79" s="270" t="s">
        <v>353</v>
      </c>
      <c r="B79" s="271" t="s">
        <v>80</v>
      </c>
      <c r="C79" s="272" t="s">
        <v>352</v>
      </c>
      <c r="D79" s="273" t="s">
        <v>354</v>
      </c>
      <c r="E79" s="274" t="s">
        <v>355</v>
      </c>
      <c r="F79" s="275" t="s">
        <v>280</v>
      </c>
      <c r="G79" s="276" t="s">
        <v>281</v>
      </c>
      <c r="H79" s="171"/>
      <c r="I79" s="175" t="n">
        <f aca="false">I80</f>
        <v>10384.44</v>
      </c>
    </row>
    <row r="80" customFormat="false" ht="34.5" hidden="false" customHeight="true" outlineLevel="0" collapsed="false">
      <c r="A80" s="277" t="s">
        <v>356</v>
      </c>
      <c r="B80" s="278" t="s">
        <v>80</v>
      </c>
      <c r="C80" s="279" t="s">
        <v>352</v>
      </c>
      <c r="D80" s="280" t="s">
        <v>354</v>
      </c>
      <c r="E80" s="205" t="s">
        <v>357</v>
      </c>
      <c r="F80" s="206" t="s">
        <v>280</v>
      </c>
      <c r="G80" s="281" t="s">
        <v>281</v>
      </c>
      <c r="H80" s="191"/>
      <c r="I80" s="155" t="n">
        <f aca="false">I81</f>
        <v>10384.44</v>
      </c>
    </row>
    <row r="81" customFormat="false" ht="39.75" hidden="false" customHeight="true" outlineLevel="0" collapsed="false">
      <c r="A81" s="277" t="s">
        <v>358</v>
      </c>
      <c r="B81" s="278" t="s">
        <v>80</v>
      </c>
      <c r="C81" s="279" t="s">
        <v>352</v>
      </c>
      <c r="D81" s="280" t="s">
        <v>354</v>
      </c>
      <c r="E81" s="205" t="s">
        <v>357</v>
      </c>
      <c r="F81" s="206" t="s">
        <v>275</v>
      </c>
      <c r="G81" s="281" t="s">
        <v>281</v>
      </c>
      <c r="H81" s="191"/>
      <c r="I81" s="155" t="n">
        <f aca="false">I82</f>
        <v>10384.44</v>
      </c>
    </row>
    <row r="82" customFormat="false" ht="47.25" hidden="false" customHeight="false" outlineLevel="0" collapsed="false">
      <c r="A82" s="277" t="s">
        <v>359</v>
      </c>
      <c r="B82" s="278" t="s">
        <v>80</v>
      </c>
      <c r="C82" s="279" t="s">
        <v>352</v>
      </c>
      <c r="D82" s="280" t="s">
        <v>354</v>
      </c>
      <c r="E82" s="205" t="s">
        <v>357</v>
      </c>
      <c r="F82" s="206" t="s">
        <v>275</v>
      </c>
      <c r="G82" s="281" t="s">
        <v>360</v>
      </c>
      <c r="H82" s="191"/>
      <c r="I82" s="155" t="n">
        <f aca="false">I83</f>
        <v>10384.44</v>
      </c>
    </row>
    <row r="83" customFormat="false" ht="35.25" hidden="false" customHeight="true" outlineLevel="0" collapsed="false">
      <c r="A83" s="282" t="s">
        <v>361</v>
      </c>
      <c r="B83" s="278" t="s">
        <v>80</v>
      </c>
      <c r="C83" s="279" t="s">
        <v>352</v>
      </c>
      <c r="D83" s="280" t="s">
        <v>354</v>
      </c>
      <c r="E83" s="205" t="s">
        <v>357</v>
      </c>
      <c r="F83" s="206" t="s">
        <v>275</v>
      </c>
      <c r="G83" s="281" t="s">
        <v>360</v>
      </c>
      <c r="H83" s="191" t="s">
        <v>298</v>
      </c>
      <c r="I83" s="155" t="n">
        <v>10384.44</v>
      </c>
    </row>
    <row r="84" customFormat="false" ht="33" hidden="false" customHeight="true" outlineLevel="0" collapsed="false">
      <c r="A84" s="283" t="s">
        <v>362</v>
      </c>
      <c r="B84" s="284" t="s">
        <v>80</v>
      </c>
      <c r="C84" s="285" t="s">
        <v>289</v>
      </c>
      <c r="D84" s="286"/>
      <c r="E84" s="287"/>
      <c r="F84" s="288"/>
      <c r="G84" s="289"/>
      <c r="H84" s="171"/>
      <c r="I84" s="175" t="n">
        <f aca="false">SUM(I85+I92)</f>
        <v>914740</v>
      </c>
    </row>
    <row r="85" customFormat="false" ht="45" hidden="false" customHeight="true" outlineLevel="0" collapsed="false">
      <c r="A85" s="198" t="str">
        <f aca="false">[2]прил5!A174</f>
        <v>Дорожное хозяйство (дорожные фонды)</v>
      </c>
      <c r="B85" s="177" t="s">
        <v>80</v>
      </c>
      <c r="C85" s="178" t="s">
        <v>289</v>
      </c>
      <c r="D85" s="177" t="s">
        <v>363</v>
      </c>
      <c r="E85" s="228"/>
      <c r="F85" s="229"/>
      <c r="G85" s="230"/>
      <c r="H85" s="178"/>
      <c r="I85" s="182" t="n">
        <f aca="false">I86</f>
        <v>866240</v>
      </c>
    </row>
    <row r="86" customFormat="false" ht="75.75" hidden="false" customHeight="true" outlineLevel="0" collapsed="false">
      <c r="A86" s="290" t="s">
        <v>364</v>
      </c>
      <c r="B86" s="184" t="s">
        <v>80</v>
      </c>
      <c r="C86" s="185" t="s">
        <v>289</v>
      </c>
      <c r="D86" s="184" t="s">
        <v>363</v>
      </c>
      <c r="E86" s="231" t="s">
        <v>365</v>
      </c>
      <c r="F86" s="232" t="s">
        <v>280</v>
      </c>
      <c r="G86" s="233" t="s">
        <v>281</v>
      </c>
      <c r="H86" s="185"/>
      <c r="I86" s="189" t="n">
        <f aca="false">I87</f>
        <v>866240</v>
      </c>
    </row>
    <row r="87" customFormat="false" ht="81" hidden="false" customHeight="true" outlineLevel="0" collapsed="false">
      <c r="A87" s="89" t="s">
        <v>366</v>
      </c>
      <c r="B87" s="204" t="s">
        <v>80</v>
      </c>
      <c r="C87" s="208" t="s">
        <v>289</v>
      </c>
      <c r="D87" s="204" t="s">
        <v>363</v>
      </c>
      <c r="E87" s="262" t="s">
        <v>332</v>
      </c>
      <c r="F87" s="263" t="s">
        <v>280</v>
      </c>
      <c r="G87" s="264" t="s">
        <v>281</v>
      </c>
      <c r="H87" s="208"/>
      <c r="I87" s="238" t="n">
        <f aca="false">I88</f>
        <v>866240</v>
      </c>
    </row>
    <row r="88" customFormat="false" ht="32.25" hidden="false" customHeight="true" outlineLevel="0" collapsed="false">
      <c r="A88" s="203" t="str">
        <f aca="false">[2]прил5!A177</f>
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</c>
      <c r="B88" s="204" t="s">
        <v>80</v>
      </c>
      <c r="C88" s="208" t="s">
        <v>289</v>
      </c>
      <c r="D88" s="204" t="s">
        <v>363</v>
      </c>
      <c r="E88" s="262" t="s">
        <v>332</v>
      </c>
      <c r="F88" s="263" t="s">
        <v>275</v>
      </c>
      <c r="G88" s="264" t="s">
        <v>281</v>
      </c>
      <c r="H88" s="208"/>
      <c r="I88" s="238" t="n">
        <f aca="false">I89+I91</f>
        <v>866240</v>
      </c>
    </row>
    <row r="89" customFormat="false" ht="48.75" hidden="false" customHeight="true" outlineLevel="0" collapsed="false">
      <c r="A89" s="203" t="str">
        <f aca="false">[2]прил5!A182</f>
        <v>Осуществление переданных полномочий  по капитальному ремонту, ремонту и содержанию дорог общего пользования</v>
      </c>
      <c r="B89" s="204" t="s">
        <v>80</v>
      </c>
      <c r="C89" s="208" t="s">
        <v>289</v>
      </c>
      <c r="D89" s="204" t="s">
        <v>363</v>
      </c>
      <c r="E89" s="262" t="s">
        <v>332</v>
      </c>
      <c r="F89" s="263" t="s">
        <v>275</v>
      </c>
      <c r="G89" s="264" t="s">
        <v>367</v>
      </c>
      <c r="H89" s="208"/>
      <c r="I89" s="238" t="n">
        <f aca="false">I90</f>
        <v>621525</v>
      </c>
    </row>
    <row r="90" customFormat="false" ht="20.25" hidden="false" customHeight="true" outlineLevel="0" collapsed="false">
      <c r="A90" s="203" t="str">
        <f aca="false">[2]прил5!A183</f>
        <v>Закупка товаров, работ и услуг для обеспечения государственных (муниципальных) нужд</v>
      </c>
      <c r="B90" s="204" t="s">
        <v>80</v>
      </c>
      <c r="C90" s="208" t="s">
        <v>289</v>
      </c>
      <c r="D90" s="204" t="s">
        <v>363</v>
      </c>
      <c r="E90" s="262" t="s">
        <v>332</v>
      </c>
      <c r="F90" s="263" t="s">
        <v>275</v>
      </c>
      <c r="G90" s="264" t="s">
        <v>367</v>
      </c>
      <c r="H90" s="208" t="s">
        <v>298</v>
      </c>
      <c r="I90" s="195" t="n">
        <v>621525</v>
      </c>
    </row>
    <row r="91" customFormat="false" ht="20.25" hidden="false" customHeight="true" outlineLevel="0" collapsed="false">
      <c r="A91" s="203" t="s">
        <v>297</v>
      </c>
      <c r="B91" s="291" t="s">
        <v>80</v>
      </c>
      <c r="C91" s="221" t="s">
        <v>289</v>
      </c>
      <c r="D91" s="208" t="s">
        <v>363</v>
      </c>
      <c r="E91" s="204" t="s">
        <v>332</v>
      </c>
      <c r="F91" s="205" t="s">
        <v>275</v>
      </c>
      <c r="G91" s="263" t="s">
        <v>368</v>
      </c>
      <c r="H91" s="292" t="n">
        <v>200</v>
      </c>
      <c r="I91" s="195" t="n">
        <v>244715</v>
      </c>
      <c r="J91" s="293"/>
    </row>
    <row r="92" customFormat="false" ht="31.5" hidden="false" customHeight="true" outlineLevel="0" collapsed="false">
      <c r="A92" s="198" t="s">
        <v>369</v>
      </c>
      <c r="B92" s="177" t="s">
        <v>80</v>
      </c>
      <c r="C92" s="178" t="s">
        <v>289</v>
      </c>
      <c r="D92" s="177" t="n">
        <v>12</v>
      </c>
      <c r="E92" s="228"/>
      <c r="F92" s="229"/>
      <c r="G92" s="230"/>
      <c r="H92" s="178"/>
      <c r="I92" s="182" t="n">
        <f aca="false">I97+I98</f>
        <v>48500</v>
      </c>
    </row>
    <row r="93" customFormat="false" ht="33" hidden="false" customHeight="true" outlineLevel="0" collapsed="false">
      <c r="A93" s="183" t="s">
        <v>370</v>
      </c>
      <c r="B93" s="184" t="s">
        <v>80</v>
      </c>
      <c r="C93" s="185" t="s">
        <v>289</v>
      </c>
      <c r="D93" s="184" t="n">
        <v>12</v>
      </c>
      <c r="E93" s="231" t="s">
        <v>371</v>
      </c>
      <c r="F93" s="232" t="s">
        <v>280</v>
      </c>
      <c r="G93" s="233" t="s">
        <v>281</v>
      </c>
      <c r="H93" s="185"/>
      <c r="I93" s="189" t="n">
        <f aca="false">I97</f>
        <v>48500</v>
      </c>
    </row>
    <row r="94" customFormat="false" ht="34.5" hidden="false" customHeight="true" outlineLevel="0" collapsed="false">
      <c r="A94" s="234" t="s">
        <v>372</v>
      </c>
      <c r="B94" s="204" t="s">
        <v>80</v>
      </c>
      <c r="C94" s="191" t="s">
        <v>289</v>
      </c>
      <c r="D94" s="9" t="n">
        <v>12</v>
      </c>
      <c r="E94" s="235" t="s">
        <v>373</v>
      </c>
      <c r="F94" s="236" t="s">
        <v>280</v>
      </c>
      <c r="G94" s="237" t="s">
        <v>281</v>
      </c>
      <c r="H94" s="191"/>
      <c r="I94" s="238" t="n">
        <f aca="false">I97</f>
        <v>48500</v>
      </c>
    </row>
    <row r="95" customFormat="false" ht="22.5" hidden="false" customHeight="true" outlineLevel="0" collapsed="false">
      <c r="A95" s="234" t="s">
        <v>374</v>
      </c>
      <c r="B95" s="204" t="s">
        <v>80</v>
      </c>
      <c r="C95" s="191" t="s">
        <v>289</v>
      </c>
      <c r="D95" s="9" t="n">
        <v>12</v>
      </c>
      <c r="E95" s="235" t="s">
        <v>373</v>
      </c>
      <c r="F95" s="236" t="s">
        <v>275</v>
      </c>
      <c r="G95" s="237" t="s">
        <v>281</v>
      </c>
      <c r="H95" s="191"/>
      <c r="I95" s="238" t="n">
        <f aca="false">I97</f>
        <v>48500</v>
      </c>
    </row>
    <row r="96" customFormat="false" ht="15" hidden="false" customHeight="true" outlineLevel="0" collapsed="false">
      <c r="A96" s="197" t="s">
        <v>375</v>
      </c>
      <c r="B96" s="9" t="s">
        <v>80</v>
      </c>
      <c r="C96" s="191" t="s">
        <v>289</v>
      </c>
      <c r="D96" s="9" t="n">
        <v>12</v>
      </c>
      <c r="E96" s="235" t="s">
        <v>373</v>
      </c>
      <c r="F96" s="236" t="s">
        <v>275</v>
      </c>
      <c r="G96" s="237" t="s">
        <v>376</v>
      </c>
      <c r="H96" s="191"/>
      <c r="I96" s="238" t="n">
        <f aca="false">I97</f>
        <v>48500</v>
      </c>
    </row>
    <row r="97" customFormat="false" ht="28.5" hidden="false" customHeight="true" outlineLevel="0" collapsed="false">
      <c r="A97" s="239" t="s">
        <v>297</v>
      </c>
      <c r="B97" s="210" t="s">
        <v>80</v>
      </c>
      <c r="C97" s="191" t="s">
        <v>289</v>
      </c>
      <c r="D97" s="9" t="n">
        <v>12</v>
      </c>
      <c r="E97" s="235" t="s">
        <v>373</v>
      </c>
      <c r="F97" s="236" t="s">
        <v>275</v>
      </c>
      <c r="G97" s="237" t="s">
        <v>376</v>
      </c>
      <c r="H97" s="191" t="s">
        <v>298</v>
      </c>
      <c r="I97" s="155" t="n">
        <v>48500</v>
      </c>
    </row>
    <row r="98" customFormat="false" ht="49" hidden="true" customHeight="true" outlineLevel="0" collapsed="false">
      <c r="A98" s="197" t="s">
        <v>372</v>
      </c>
      <c r="B98" s="294" t="s">
        <v>80</v>
      </c>
      <c r="C98" s="295" t="s">
        <v>289</v>
      </c>
      <c r="D98" s="295" t="s">
        <v>377</v>
      </c>
      <c r="E98" s="296" t="s">
        <v>378</v>
      </c>
      <c r="F98" s="297" t="s">
        <v>280</v>
      </c>
      <c r="G98" s="298" t="s">
        <v>281</v>
      </c>
      <c r="H98" s="299"/>
      <c r="I98" s="300" t="n">
        <f aca="false">I99</f>
        <v>0</v>
      </c>
    </row>
    <row r="99" customFormat="false" ht="39" hidden="true" customHeight="true" outlineLevel="0" collapsed="false">
      <c r="A99" s="196" t="s">
        <v>374</v>
      </c>
      <c r="B99" s="301" t="s">
        <v>80</v>
      </c>
      <c r="C99" s="302" t="s">
        <v>289</v>
      </c>
      <c r="D99" s="301" t="n">
        <v>12</v>
      </c>
      <c r="E99" s="303" t="s">
        <v>378</v>
      </c>
      <c r="F99" s="236" t="s">
        <v>275</v>
      </c>
      <c r="G99" s="237" t="s">
        <v>281</v>
      </c>
      <c r="H99" s="304"/>
      <c r="I99" s="238" t="n">
        <f aca="false">I100+I102</f>
        <v>0</v>
      </c>
    </row>
    <row r="100" customFormat="false" ht="34.5" hidden="true" customHeight="true" outlineLevel="0" collapsed="false">
      <c r="A100" s="305" t="s">
        <v>379</v>
      </c>
      <c r="B100" s="301" t="s">
        <v>80</v>
      </c>
      <c r="C100" s="302" t="s">
        <v>289</v>
      </c>
      <c r="D100" s="301" t="n">
        <v>12</v>
      </c>
      <c r="E100" s="303" t="s">
        <v>378</v>
      </c>
      <c r="F100" s="236" t="s">
        <v>275</v>
      </c>
      <c r="G100" s="237" t="n">
        <v>13600</v>
      </c>
      <c r="H100" s="304"/>
      <c r="I100" s="195" t="n">
        <f aca="false">I101</f>
        <v>0</v>
      </c>
    </row>
    <row r="101" customFormat="false" ht="33" hidden="true" customHeight="true" outlineLevel="0" collapsed="false">
      <c r="A101" s="95" t="s">
        <v>297</v>
      </c>
      <c r="B101" s="301" t="s">
        <v>80</v>
      </c>
      <c r="C101" s="302" t="s">
        <v>289</v>
      </c>
      <c r="D101" s="301" t="n">
        <v>12</v>
      </c>
      <c r="E101" s="303" t="s">
        <v>378</v>
      </c>
      <c r="F101" s="236" t="s">
        <v>275</v>
      </c>
      <c r="G101" s="237" t="n">
        <v>13600</v>
      </c>
      <c r="H101" s="304" t="s">
        <v>298</v>
      </c>
      <c r="I101" s="195" t="n">
        <v>0</v>
      </c>
    </row>
    <row r="102" customFormat="false" ht="16.5" hidden="true" customHeight="true" outlineLevel="0" collapsed="false">
      <c r="A102" s="134" t="s">
        <v>297</v>
      </c>
      <c r="B102" s="294" t="s">
        <v>80</v>
      </c>
      <c r="C102" s="295" t="s">
        <v>289</v>
      </c>
      <c r="D102" s="295" t="s">
        <v>377</v>
      </c>
      <c r="E102" s="306" t="s">
        <v>327</v>
      </c>
      <c r="F102" s="297" t="s">
        <v>280</v>
      </c>
      <c r="G102" s="298" t="s">
        <v>281</v>
      </c>
      <c r="H102" s="299"/>
      <c r="I102" s="195" t="n">
        <f aca="false">I103</f>
        <v>0</v>
      </c>
    </row>
    <row r="103" customFormat="false" ht="33" hidden="true" customHeight="true" outlineLevel="0" collapsed="false">
      <c r="A103" s="307" t="s">
        <v>380</v>
      </c>
      <c r="B103" s="241" t="s">
        <v>80</v>
      </c>
      <c r="C103" s="302" t="s">
        <v>289</v>
      </c>
      <c r="D103" s="301" t="n">
        <v>12</v>
      </c>
      <c r="E103" s="235" t="s">
        <v>327</v>
      </c>
      <c r="F103" s="236" t="s">
        <v>280</v>
      </c>
      <c r="G103" s="237" t="s">
        <v>381</v>
      </c>
      <c r="H103" s="304"/>
      <c r="I103" s="195" t="n">
        <f aca="false">I104</f>
        <v>0</v>
      </c>
    </row>
    <row r="104" customFormat="false" ht="35.25" hidden="true" customHeight="true" outlineLevel="0" collapsed="false">
      <c r="A104" s="95" t="s">
        <v>297</v>
      </c>
      <c r="B104" s="301" t="s">
        <v>80</v>
      </c>
      <c r="C104" s="302" t="s">
        <v>289</v>
      </c>
      <c r="D104" s="301" t="n">
        <v>12</v>
      </c>
      <c r="E104" s="235" t="s">
        <v>349</v>
      </c>
      <c r="F104" s="236" t="s">
        <v>275</v>
      </c>
      <c r="G104" s="237" t="s">
        <v>381</v>
      </c>
      <c r="H104" s="304" t="s">
        <v>298</v>
      </c>
      <c r="I104" s="195" t="n">
        <v>0</v>
      </c>
    </row>
    <row r="105" customFormat="false" ht="24" hidden="false" customHeight="true" outlineLevel="0" collapsed="false">
      <c r="A105" s="308" t="s">
        <v>382</v>
      </c>
      <c r="B105" s="309" t="s">
        <v>80</v>
      </c>
      <c r="C105" s="310" t="s">
        <v>383</v>
      </c>
      <c r="D105" s="311"/>
      <c r="E105" s="287"/>
      <c r="F105" s="288"/>
      <c r="G105" s="289"/>
      <c r="H105" s="312"/>
      <c r="I105" s="175" t="n">
        <f aca="false">I106+I111</f>
        <v>2878020.18</v>
      </c>
    </row>
    <row r="106" s="317" customFormat="true" ht="14.25" hidden="false" customHeight="true" outlineLevel="0" collapsed="false">
      <c r="A106" s="183" t="s">
        <v>384</v>
      </c>
      <c r="B106" s="313" t="s">
        <v>80</v>
      </c>
      <c r="C106" s="314" t="s">
        <v>383</v>
      </c>
      <c r="D106" s="315" t="s">
        <v>277</v>
      </c>
      <c r="E106" s="231" t="s">
        <v>322</v>
      </c>
      <c r="F106" s="232" t="s">
        <v>280</v>
      </c>
      <c r="G106" s="233" t="s">
        <v>281</v>
      </c>
      <c r="H106" s="316"/>
      <c r="I106" s="189" t="n">
        <f aca="false">SUM(I107)</f>
        <v>80000</v>
      </c>
    </row>
    <row r="107" customFormat="false" ht="18" hidden="false" customHeight="true" outlineLevel="0" collapsed="false">
      <c r="A107" s="234" t="s">
        <v>385</v>
      </c>
      <c r="B107" s="268" t="s">
        <v>80</v>
      </c>
      <c r="C107" s="302" t="s">
        <v>383</v>
      </c>
      <c r="D107" s="318" t="s">
        <v>277</v>
      </c>
      <c r="E107" s="235" t="s">
        <v>324</v>
      </c>
      <c r="F107" s="236" t="s">
        <v>280</v>
      </c>
      <c r="G107" s="237" t="s">
        <v>281</v>
      </c>
      <c r="H107" s="304"/>
      <c r="I107" s="195" t="n">
        <f aca="false">SUM(I108)</f>
        <v>80000</v>
      </c>
    </row>
    <row r="108" customFormat="false" ht="20.25" hidden="false" customHeight="true" outlineLevel="0" collapsed="false">
      <c r="A108" s="305" t="s">
        <v>325</v>
      </c>
      <c r="B108" s="319" t="s">
        <v>80</v>
      </c>
      <c r="C108" s="302" t="s">
        <v>383</v>
      </c>
      <c r="D108" s="318" t="s">
        <v>277</v>
      </c>
      <c r="E108" s="235" t="s">
        <v>324</v>
      </c>
      <c r="F108" s="236" t="s">
        <v>275</v>
      </c>
      <c r="G108" s="237" t="s">
        <v>281</v>
      </c>
      <c r="H108" s="304"/>
      <c r="I108" s="195" t="n">
        <f aca="false">SUM(I109)</f>
        <v>80000</v>
      </c>
    </row>
    <row r="109" customFormat="false" ht="24" hidden="false" customHeight="true" outlineLevel="0" collapsed="false">
      <c r="A109" s="305" t="s">
        <v>386</v>
      </c>
      <c r="B109" s="319" t="s">
        <v>80</v>
      </c>
      <c r="C109" s="302" t="s">
        <v>383</v>
      </c>
      <c r="D109" s="318" t="s">
        <v>277</v>
      </c>
      <c r="E109" s="235" t="s">
        <v>324</v>
      </c>
      <c r="F109" s="236" t="s">
        <v>275</v>
      </c>
      <c r="G109" s="237" t="s">
        <v>387</v>
      </c>
      <c r="H109" s="304"/>
      <c r="I109" s="195" t="n">
        <f aca="false">SUM(I110)</f>
        <v>80000</v>
      </c>
    </row>
    <row r="110" customFormat="false" ht="27" hidden="false" customHeight="true" outlineLevel="0" collapsed="false">
      <c r="A110" s="239" t="s">
        <v>297</v>
      </c>
      <c r="B110" s="268" t="s">
        <v>80</v>
      </c>
      <c r="C110" s="302" t="s">
        <v>383</v>
      </c>
      <c r="D110" s="318" t="s">
        <v>277</v>
      </c>
      <c r="E110" s="235" t="s">
        <v>324</v>
      </c>
      <c r="F110" s="236" t="s">
        <v>275</v>
      </c>
      <c r="G110" s="237" t="s">
        <v>387</v>
      </c>
      <c r="H110" s="304" t="s">
        <v>298</v>
      </c>
      <c r="I110" s="195" t="n">
        <v>80000</v>
      </c>
    </row>
    <row r="111" customFormat="false" ht="30" hidden="false" customHeight="true" outlineLevel="0" collapsed="false">
      <c r="A111" s="320" t="s">
        <v>388</v>
      </c>
      <c r="B111" s="309" t="s">
        <v>80</v>
      </c>
      <c r="C111" s="310" t="s">
        <v>383</v>
      </c>
      <c r="D111" s="309" t="s">
        <v>352</v>
      </c>
      <c r="E111" s="287" t="s">
        <v>389</v>
      </c>
      <c r="F111" s="275" t="s">
        <v>280</v>
      </c>
      <c r="G111" s="321" t="s">
        <v>281</v>
      </c>
      <c r="H111" s="312"/>
      <c r="I111" s="175" t="n">
        <f aca="false">I112+I116</f>
        <v>2798020.18</v>
      </c>
    </row>
    <row r="112" customFormat="false" ht="42.75" hidden="false" customHeight="true" outlineLevel="0" collapsed="false">
      <c r="A112" s="322" t="s">
        <v>390</v>
      </c>
      <c r="B112" s="323" t="s">
        <v>80</v>
      </c>
      <c r="C112" s="314" t="s">
        <v>383</v>
      </c>
      <c r="D112" s="323" t="s">
        <v>352</v>
      </c>
      <c r="E112" s="231" t="s">
        <v>391</v>
      </c>
      <c r="F112" s="201" t="s">
        <v>280</v>
      </c>
      <c r="G112" s="202" t="s">
        <v>281</v>
      </c>
      <c r="H112" s="316"/>
      <c r="I112" s="189" t="n">
        <f aca="false">I113</f>
        <v>1771272.18</v>
      </c>
    </row>
    <row r="113" customFormat="false" ht="72" hidden="false" customHeight="true" outlineLevel="0" collapsed="false">
      <c r="A113" s="324" t="s">
        <v>392</v>
      </c>
      <c r="B113" s="325" t="s">
        <v>80</v>
      </c>
      <c r="C113" s="302" t="s">
        <v>383</v>
      </c>
      <c r="D113" s="325" t="s">
        <v>352</v>
      </c>
      <c r="E113" s="243" t="s">
        <v>324</v>
      </c>
      <c r="F113" s="244" t="s">
        <v>275</v>
      </c>
      <c r="G113" s="245" t="s">
        <v>393</v>
      </c>
      <c r="H113" s="326"/>
      <c r="I113" s="195" t="n">
        <f aca="false">I114</f>
        <v>1771272.18</v>
      </c>
    </row>
    <row r="114" customFormat="false" ht="30.75" hidden="false" customHeight="true" outlineLevel="0" collapsed="false">
      <c r="A114" s="327" t="s">
        <v>394</v>
      </c>
      <c r="B114" s="325" t="s">
        <v>80</v>
      </c>
      <c r="C114" s="302" t="s">
        <v>383</v>
      </c>
      <c r="D114" s="325" t="s">
        <v>352</v>
      </c>
      <c r="E114" s="243" t="s">
        <v>324</v>
      </c>
      <c r="F114" s="244" t="s">
        <v>275</v>
      </c>
      <c r="G114" s="245" t="s">
        <v>395</v>
      </c>
      <c r="H114" s="326"/>
      <c r="I114" s="195" t="n">
        <f aca="false">I115</f>
        <v>1771272.18</v>
      </c>
    </row>
    <row r="115" customFormat="false" ht="39.75" hidden="false" customHeight="true" outlineLevel="0" collapsed="false">
      <c r="A115" s="327" t="s">
        <v>297</v>
      </c>
      <c r="B115" s="325" t="s">
        <v>80</v>
      </c>
      <c r="C115" s="302" t="s">
        <v>383</v>
      </c>
      <c r="D115" s="325" t="s">
        <v>352</v>
      </c>
      <c r="E115" s="243" t="s">
        <v>324</v>
      </c>
      <c r="F115" s="244" t="s">
        <v>275</v>
      </c>
      <c r="G115" s="245" t="s">
        <v>395</v>
      </c>
      <c r="H115" s="326" t="s">
        <v>298</v>
      </c>
      <c r="I115" s="195" t="n">
        <v>1771272.18</v>
      </c>
    </row>
    <row r="116" customFormat="false" ht="42.5" hidden="false" customHeight="true" outlineLevel="0" collapsed="false">
      <c r="A116" s="328" t="s">
        <v>396</v>
      </c>
      <c r="B116" s="323" t="s">
        <v>80</v>
      </c>
      <c r="C116" s="314" t="s">
        <v>383</v>
      </c>
      <c r="D116" s="323" t="s">
        <v>352</v>
      </c>
      <c r="E116" s="200" t="s">
        <v>397</v>
      </c>
      <c r="F116" s="201" t="s">
        <v>280</v>
      </c>
      <c r="G116" s="202" t="s">
        <v>281</v>
      </c>
      <c r="H116" s="316"/>
      <c r="I116" s="189" t="n">
        <f aca="false">I117</f>
        <v>1026748</v>
      </c>
    </row>
    <row r="117" customFormat="false" ht="45.75" hidden="false" customHeight="true" outlineLevel="0" collapsed="false">
      <c r="A117" s="327" t="s">
        <v>398</v>
      </c>
      <c r="B117" s="325" t="s">
        <v>80</v>
      </c>
      <c r="C117" s="302" t="s">
        <v>383</v>
      </c>
      <c r="D117" s="325" t="s">
        <v>352</v>
      </c>
      <c r="E117" s="243" t="s">
        <v>399</v>
      </c>
      <c r="F117" s="244" t="s">
        <v>280</v>
      </c>
      <c r="G117" s="245" t="s">
        <v>281</v>
      </c>
      <c r="H117" s="326"/>
      <c r="I117" s="195" t="n">
        <f aca="false">I118+I124</f>
        <v>1026748</v>
      </c>
    </row>
    <row r="118" customFormat="false" ht="31.75" hidden="false" customHeight="false" outlineLevel="0" collapsed="false">
      <c r="A118" s="329" t="s">
        <v>400</v>
      </c>
      <c r="B118" s="330" t="s">
        <v>80</v>
      </c>
      <c r="C118" s="331" t="s">
        <v>383</v>
      </c>
      <c r="D118" s="330" t="s">
        <v>352</v>
      </c>
      <c r="E118" s="332" t="s">
        <v>399</v>
      </c>
      <c r="F118" s="333" t="s">
        <v>275</v>
      </c>
      <c r="G118" s="334" t="s">
        <v>281</v>
      </c>
      <c r="H118" s="335"/>
      <c r="I118" s="336" t="n">
        <f aca="false">I119+I121</f>
        <v>1026748</v>
      </c>
    </row>
    <row r="119" customFormat="false" ht="22" hidden="false" customHeight="true" outlineLevel="0" collapsed="false">
      <c r="A119" s="327" t="s">
        <v>401</v>
      </c>
      <c r="B119" s="325" t="s">
        <v>80</v>
      </c>
      <c r="C119" s="302" t="s">
        <v>383</v>
      </c>
      <c r="D119" s="325" t="s">
        <v>352</v>
      </c>
      <c r="E119" s="243" t="s">
        <v>399</v>
      </c>
      <c r="F119" s="244" t="s">
        <v>275</v>
      </c>
      <c r="G119" s="245" t="s">
        <v>402</v>
      </c>
      <c r="H119" s="326"/>
      <c r="I119" s="337" t="n">
        <f aca="false">I120</f>
        <v>821398</v>
      </c>
    </row>
    <row r="120" customFormat="false" ht="32" hidden="false" customHeight="true" outlineLevel="0" collapsed="false">
      <c r="A120" s="327" t="s">
        <v>297</v>
      </c>
      <c r="B120" s="325" t="s">
        <v>80</v>
      </c>
      <c r="C120" s="302" t="s">
        <v>383</v>
      </c>
      <c r="D120" s="325" t="s">
        <v>352</v>
      </c>
      <c r="E120" s="243" t="s">
        <v>399</v>
      </c>
      <c r="F120" s="244" t="s">
        <v>275</v>
      </c>
      <c r="G120" s="245" t="s">
        <v>402</v>
      </c>
      <c r="H120" s="326" t="s">
        <v>298</v>
      </c>
      <c r="I120" s="195" t="n">
        <v>821398</v>
      </c>
    </row>
    <row r="121" customFormat="false" ht="42.75" hidden="false" customHeight="true" outlineLevel="0" collapsed="false">
      <c r="A121" s="324" t="s">
        <v>400</v>
      </c>
      <c r="B121" s="325" t="s">
        <v>80</v>
      </c>
      <c r="C121" s="302" t="s">
        <v>383</v>
      </c>
      <c r="D121" s="325" t="s">
        <v>352</v>
      </c>
      <c r="E121" s="243" t="s">
        <v>399</v>
      </c>
      <c r="F121" s="244" t="s">
        <v>275</v>
      </c>
      <c r="G121" s="245" t="s">
        <v>403</v>
      </c>
      <c r="H121" s="326"/>
      <c r="I121" s="337" t="n">
        <f aca="false">I122</f>
        <v>205350</v>
      </c>
    </row>
    <row r="122" customFormat="false" ht="36.75" hidden="false" customHeight="true" outlineLevel="0" collapsed="false">
      <c r="A122" s="327" t="s">
        <v>401</v>
      </c>
      <c r="B122" s="325" t="s">
        <v>80</v>
      </c>
      <c r="C122" s="302" t="s">
        <v>383</v>
      </c>
      <c r="D122" s="325" t="s">
        <v>352</v>
      </c>
      <c r="E122" s="243" t="s">
        <v>399</v>
      </c>
      <c r="F122" s="244" t="s">
        <v>275</v>
      </c>
      <c r="G122" s="245" t="s">
        <v>403</v>
      </c>
      <c r="H122" s="326"/>
      <c r="I122" s="195" t="n">
        <f aca="false">I123</f>
        <v>205350</v>
      </c>
    </row>
    <row r="123" customFormat="false" ht="36.75" hidden="false" customHeight="true" outlineLevel="0" collapsed="false">
      <c r="A123" s="327" t="s">
        <v>297</v>
      </c>
      <c r="B123" s="325" t="s">
        <v>80</v>
      </c>
      <c r="C123" s="302" t="s">
        <v>383</v>
      </c>
      <c r="D123" s="325" t="s">
        <v>352</v>
      </c>
      <c r="E123" s="243" t="s">
        <v>399</v>
      </c>
      <c r="F123" s="244" t="s">
        <v>275</v>
      </c>
      <c r="G123" s="245" t="s">
        <v>403</v>
      </c>
      <c r="H123" s="326" t="s">
        <v>298</v>
      </c>
      <c r="I123" s="195" t="n">
        <v>205350</v>
      </c>
    </row>
    <row r="124" customFormat="false" ht="34.5" hidden="true" customHeight="true" outlineLevel="0" collapsed="false">
      <c r="A124" s="329" t="s">
        <v>404</v>
      </c>
      <c r="B124" s="330" t="s">
        <v>80</v>
      </c>
      <c r="C124" s="331" t="s">
        <v>383</v>
      </c>
      <c r="D124" s="330" t="s">
        <v>352</v>
      </c>
      <c r="E124" s="332" t="s">
        <v>399</v>
      </c>
      <c r="F124" s="333" t="s">
        <v>352</v>
      </c>
      <c r="G124" s="334" t="s">
        <v>281</v>
      </c>
      <c r="H124" s="335"/>
      <c r="I124" s="336" t="n">
        <f aca="false">I125+I127</f>
        <v>0</v>
      </c>
    </row>
    <row r="125" customFormat="false" ht="21.5" hidden="true" customHeight="true" outlineLevel="0" collapsed="false">
      <c r="A125" s="327" t="s">
        <v>401</v>
      </c>
      <c r="B125" s="325" t="s">
        <v>80</v>
      </c>
      <c r="C125" s="302" t="s">
        <v>383</v>
      </c>
      <c r="D125" s="325" t="s">
        <v>352</v>
      </c>
      <c r="E125" s="243" t="s">
        <v>399</v>
      </c>
      <c r="F125" s="244" t="s">
        <v>352</v>
      </c>
      <c r="G125" s="245" t="s">
        <v>403</v>
      </c>
      <c r="H125" s="326"/>
      <c r="I125" s="337" t="n">
        <f aca="false">I126</f>
        <v>0</v>
      </c>
    </row>
    <row r="126" customFormat="false" ht="54.5" hidden="true" customHeight="true" outlineLevel="0" collapsed="false">
      <c r="A126" s="327" t="s">
        <v>297</v>
      </c>
      <c r="B126" s="325" t="s">
        <v>80</v>
      </c>
      <c r="C126" s="302" t="s">
        <v>383</v>
      </c>
      <c r="D126" s="325" t="s">
        <v>352</v>
      </c>
      <c r="E126" s="243" t="s">
        <v>399</v>
      </c>
      <c r="F126" s="244" t="s">
        <v>352</v>
      </c>
      <c r="G126" s="245" t="s">
        <v>403</v>
      </c>
      <c r="H126" s="326" t="s">
        <v>298</v>
      </c>
      <c r="I126" s="195"/>
    </row>
    <row r="127" customFormat="false" ht="33" hidden="true" customHeight="true" outlineLevel="0" collapsed="false">
      <c r="A127" s="327" t="s">
        <v>405</v>
      </c>
      <c r="B127" s="325" t="s">
        <v>80</v>
      </c>
      <c r="C127" s="302" t="s">
        <v>383</v>
      </c>
      <c r="D127" s="325" t="s">
        <v>352</v>
      </c>
      <c r="E127" s="243" t="s">
        <v>399</v>
      </c>
      <c r="F127" s="244" t="s">
        <v>352</v>
      </c>
      <c r="G127" s="245" t="s">
        <v>406</v>
      </c>
      <c r="H127" s="326"/>
      <c r="I127" s="337" t="n">
        <f aca="false">I128</f>
        <v>0</v>
      </c>
    </row>
    <row r="128" customFormat="false" ht="53" hidden="true" customHeight="true" outlineLevel="0" collapsed="false">
      <c r="A128" s="327" t="s">
        <v>297</v>
      </c>
      <c r="B128" s="325" t="s">
        <v>80</v>
      </c>
      <c r="C128" s="302" t="s">
        <v>383</v>
      </c>
      <c r="D128" s="325" t="s">
        <v>352</v>
      </c>
      <c r="E128" s="243" t="s">
        <v>399</v>
      </c>
      <c r="F128" s="244" t="s">
        <v>352</v>
      </c>
      <c r="G128" s="245" t="s">
        <v>406</v>
      </c>
      <c r="H128" s="326" t="s">
        <v>298</v>
      </c>
      <c r="I128" s="195"/>
    </row>
    <row r="129" customFormat="false" ht="23" hidden="false" customHeight="true" outlineLevel="0" collapsed="false">
      <c r="A129" s="338" t="s">
        <v>407</v>
      </c>
      <c r="B129" s="339" t="s">
        <v>80</v>
      </c>
      <c r="C129" s="171" t="s">
        <v>408</v>
      </c>
      <c r="D129" s="171"/>
      <c r="E129" s="340"/>
      <c r="F129" s="341"/>
      <c r="G129" s="342"/>
      <c r="H129" s="343"/>
      <c r="I129" s="344" t="n">
        <f aca="false">I130+I150</f>
        <v>30000</v>
      </c>
    </row>
    <row r="130" customFormat="false" ht="15.5" hidden="true" customHeight="false" outlineLevel="0" collapsed="false">
      <c r="A130" s="345" t="s">
        <v>409</v>
      </c>
      <c r="B130" s="346" t="s">
        <v>80</v>
      </c>
      <c r="C130" s="178" t="s">
        <v>408</v>
      </c>
      <c r="D130" s="178" t="s">
        <v>275</v>
      </c>
      <c r="E130" s="347"/>
      <c r="F130" s="348"/>
      <c r="G130" s="349"/>
      <c r="H130" s="350"/>
      <c r="I130" s="351" t="n">
        <f aca="false">I131</f>
        <v>0</v>
      </c>
    </row>
    <row r="131" customFormat="false" ht="60" hidden="true" customHeight="true" outlineLevel="0" collapsed="false">
      <c r="A131" s="322" t="s">
        <v>314</v>
      </c>
      <c r="B131" s="313" t="s">
        <v>80</v>
      </c>
      <c r="C131" s="185" t="s">
        <v>408</v>
      </c>
      <c r="D131" s="185" t="s">
        <v>275</v>
      </c>
      <c r="E131" s="214" t="s">
        <v>410</v>
      </c>
      <c r="F131" s="352" t="s">
        <v>411</v>
      </c>
      <c r="G131" s="352"/>
      <c r="H131" s="213"/>
      <c r="I131" s="353" t="n">
        <f aca="false">I132</f>
        <v>0</v>
      </c>
    </row>
    <row r="132" customFormat="false" ht="62" hidden="true" customHeight="true" outlineLevel="0" collapsed="false">
      <c r="A132" s="234" t="s">
        <v>412</v>
      </c>
      <c r="B132" s="301" t="s">
        <v>80</v>
      </c>
      <c r="C132" s="191" t="s">
        <v>408</v>
      </c>
      <c r="D132" s="191" t="s">
        <v>275</v>
      </c>
      <c r="E132" s="354" t="s">
        <v>413</v>
      </c>
      <c r="F132" s="280" t="s">
        <v>411</v>
      </c>
      <c r="G132" s="280"/>
      <c r="H132" s="221"/>
      <c r="I132" s="355" t="n">
        <f aca="false">I133</f>
        <v>0</v>
      </c>
    </row>
    <row r="133" customFormat="false" ht="33" hidden="true" customHeight="true" outlineLevel="0" collapsed="false">
      <c r="A133" s="234" t="s">
        <v>414</v>
      </c>
      <c r="B133" s="301" t="s">
        <v>80</v>
      </c>
      <c r="C133" s="191" t="s">
        <v>408</v>
      </c>
      <c r="D133" s="191" t="s">
        <v>275</v>
      </c>
      <c r="E133" s="354" t="s">
        <v>413</v>
      </c>
      <c r="F133" s="280" t="s">
        <v>415</v>
      </c>
      <c r="G133" s="280"/>
      <c r="H133" s="280"/>
      <c r="I133" s="356" t="n">
        <f aca="false">I134+I136+I138+I140+I142+I144+I146</f>
        <v>0</v>
      </c>
    </row>
    <row r="134" customFormat="false" ht="62" hidden="true" customHeight="true" outlineLevel="0" collapsed="false">
      <c r="A134" s="234" t="s">
        <v>416</v>
      </c>
      <c r="B134" s="301" t="s">
        <v>80</v>
      </c>
      <c r="C134" s="191" t="s">
        <v>408</v>
      </c>
      <c r="D134" s="191" t="s">
        <v>275</v>
      </c>
      <c r="E134" s="222" t="s">
        <v>413</v>
      </c>
      <c r="F134" s="280" t="s">
        <v>417</v>
      </c>
      <c r="G134" s="280"/>
      <c r="H134" s="280"/>
      <c r="I134" s="356" t="n">
        <f aca="false">I135</f>
        <v>0</v>
      </c>
    </row>
    <row r="135" customFormat="false" ht="34.5" hidden="true" customHeight="true" outlineLevel="0" collapsed="false">
      <c r="A135" s="196" t="s">
        <v>286</v>
      </c>
      <c r="B135" s="301" t="s">
        <v>80</v>
      </c>
      <c r="C135" s="191" t="s">
        <v>408</v>
      </c>
      <c r="D135" s="191" t="s">
        <v>275</v>
      </c>
      <c r="E135" s="222" t="s">
        <v>413</v>
      </c>
      <c r="F135" s="280" t="s">
        <v>417</v>
      </c>
      <c r="G135" s="280"/>
      <c r="H135" s="280" t="s">
        <v>287</v>
      </c>
      <c r="I135" s="356" t="n">
        <v>0</v>
      </c>
    </row>
    <row r="136" customFormat="false" ht="51" hidden="true" customHeight="true" outlineLevel="0" collapsed="false">
      <c r="A136" s="27" t="s">
        <v>418</v>
      </c>
      <c r="B136" s="301" t="s">
        <v>80</v>
      </c>
      <c r="C136" s="191" t="s">
        <v>408</v>
      </c>
      <c r="D136" s="191" t="s">
        <v>275</v>
      </c>
      <c r="E136" s="222" t="s">
        <v>413</v>
      </c>
      <c r="F136" s="280" t="s">
        <v>419</v>
      </c>
      <c r="G136" s="280"/>
      <c r="H136" s="223"/>
      <c r="I136" s="357" t="n">
        <f aca="false">I137</f>
        <v>0</v>
      </c>
    </row>
    <row r="137" customFormat="false" ht="51.5" hidden="true" customHeight="true" outlineLevel="0" collapsed="false">
      <c r="A137" s="305" t="s">
        <v>297</v>
      </c>
      <c r="B137" s="301" t="s">
        <v>80</v>
      </c>
      <c r="C137" s="191" t="s">
        <v>408</v>
      </c>
      <c r="D137" s="191" t="s">
        <v>275</v>
      </c>
      <c r="E137" s="222" t="s">
        <v>413</v>
      </c>
      <c r="F137" s="280" t="s">
        <v>419</v>
      </c>
      <c r="G137" s="280"/>
      <c r="H137" s="223" t="s">
        <v>298</v>
      </c>
      <c r="I137" s="357" t="n">
        <v>0</v>
      </c>
    </row>
    <row r="138" customFormat="false" ht="15.5" hidden="true" customHeight="true" outlineLevel="0" collapsed="false">
      <c r="A138" s="27" t="s">
        <v>420</v>
      </c>
      <c r="B138" s="301" t="s">
        <v>80</v>
      </c>
      <c r="C138" s="191" t="s">
        <v>408</v>
      </c>
      <c r="D138" s="191" t="s">
        <v>275</v>
      </c>
      <c r="E138" s="222" t="s">
        <v>413</v>
      </c>
      <c r="F138" s="280" t="s">
        <v>421</v>
      </c>
      <c r="G138" s="280"/>
      <c r="H138" s="223"/>
      <c r="I138" s="357" t="n">
        <f aca="false">I139</f>
        <v>0</v>
      </c>
    </row>
    <row r="139" customFormat="false" ht="32" hidden="true" customHeight="true" outlineLevel="0" collapsed="false">
      <c r="A139" s="305" t="s">
        <v>297</v>
      </c>
      <c r="B139" s="301" t="s">
        <v>80</v>
      </c>
      <c r="C139" s="191" t="s">
        <v>408</v>
      </c>
      <c r="D139" s="191" t="s">
        <v>275</v>
      </c>
      <c r="E139" s="222" t="s">
        <v>413</v>
      </c>
      <c r="F139" s="280" t="s">
        <v>421</v>
      </c>
      <c r="G139" s="280"/>
      <c r="H139" s="223" t="s">
        <v>298</v>
      </c>
      <c r="I139" s="357" t="n">
        <v>0</v>
      </c>
    </row>
    <row r="140" customFormat="false" ht="45" hidden="true" customHeight="true" outlineLevel="0" collapsed="false">
      <c r="A140" s="234" t="s">
        <v>422</v>
      </c>
      <c r="B140" s="301" t="s">
        <v>80</v>
      </c>
      <c r="C140" s="191" t="s">
        <v>408</v>
      </c>
      <c r="D140" s="191" t="s">
        <v>275</v>
      </c>
      <c r="E140" s="222" t="s">
        <v>413</v>
      </c>
      <c r="F140" s="280" t="s">
        <v>423</v>
      </c>
      <c r="G140" s="280"/>
      <c r="H140" s="280"/>
      <c r="I140" s="356" t="n">
        <f aca="false">I141</f>
        <v>0</v>
      </c>
    </row>
    <row r="141" customFormat="false" ht="62" hidden="true" customHeight="true" outlineLevel="0" collapsed="false">
      <c r="A141" s="196" t="s">
        <v>286</v>
      </c>
      <c r="B141" s="301" t="s">
        <v>80</v>
      </c>
      <c r="C141" s="191" t="s">
        <v>408</v>
      </c>
      <c r="D141" s="191" t="s">
        <v>275</v>
      </c>
      <c r="E141" s="222" t="s">
        <v>413</v>
      </c>
      <c r="F141" s="280" t="s">
        <v>423</v>
      </c>
      <c r="G141" s="280"/>
      <c r="H141" s="358" t="s">
        <v>287</v>
      </c>
      <c r="I141" s="359" t="n">
        <v>0</v>
      </c>
    </row>
    <row r="142" customFormat="false" ht="62" hidden="true" customHeight="true" outlineLevel="0" collapsed="false">
      <c r="A142" s="27" t="s">
        <v>424</v>
      </c>
      <c r="B142" s="301" t="s">
        <v>80</v>
      </c>
      <c r="C142" s="191" t="s">
        <v>408</v>
      </c>
      <c r="D142" s="191" t="s">
        <v>275</v>
      </c>
      <c r="E142" s="222" t="s">
        <v>413</v>
      </c>
      <c r="F142" s="280" t="s">
        <v>425</v>
      </c>
      <c r="G142" s="280"/>
      <c r="H142" s="223"/>
      <c r="I142" s="357" t="n">
        <f aca="false">I143</f>
        <v>0</v>
      </c>
    </row>
    <row r="143" customFormat="false" ht="62" hidden="true" customHeight="true" outlineLevel="0" collapsed="false">
      <c r="A143" s="305" t="s">
        <v>297</v>
      </c>
      <c r="B143" s="301" t="s">
        <v>80</v>
      </c>
      <c r="C143" s="191" t="s">
        <v>408</v>
      </c>
      <c r="D143" s="191" t="s">
        <v>275</v>
      </c>
      <c r="E143" s="222" t="s">
        <v>413</v>
      </c>
      <c r="F143" s="280" t="s">
        <v>425</v>
      </c>
      <c r="G143" s="280"/>
      <c r="H143" s="223" t="s">
        <v>298</v>
      </c>
      <c r="I143" s="357" t="n">
        <v>0</v>
      </c>
    </row>
    <row r="144" customFormat="false" ht="31.5" hidden="true" customHeight="true" outlineLevel="0" collapsed="false">
      <c r="A144" s="27" t="s">
        <v>426</v>
      </c>
      <c r="B144" s="301" t="s">
        <v>80</v>
      </c>
      <c r="C144" s="191" t="s">
        <v>408</v>
      </c>
      <c r="D144" s="191" t="s">
        <v>275</v>
      </c>
      <c r="E144" s="222" t="s">
        <v>413</v>
      </c>
      <c r="F144" s="280" t="s">
        <v>427</v>
      </c>
      <c r="G144" s="280"/>
      <c r="H144" s="223"/>
      <c r="I144" s="357" t="n">
        <f aca="false">I145</f>
        <v>0</v>
      </c>
    </row>
    <row r="145" customFormat="false" ht="62" hidden="true" customHeight="true" outlineLevel="0" collapsed="false">
      <c r="A145" s="305" t="s">
        <v>297</v>
      </c>
      <c r="B145" s="301" t="s">
        <v>80</v>
      </c>
      <c r="C145" s="191" t="s">
        <v>408</v>
      </c>
      <c r="D145" s="191" t="s">
        <v>275</v>
      </c>
      <c r="E145" s="222" t="s">
        <v>413</v>
      </c>
      <c r="F145" s="280" t="s">
        <v>427</v>
      </c>
      <c r="G145" s="280"/>
      <c r="H145" s="223" t="s">
        <v>298</v>
      </c>
      <c r="I145" s="357" t="n">
        <v>0</v>
      </c>
    </row>
    <row r="146" customFormat="false" ht="62" hidden="true" customHeight="true" outlineLevel="0" collapsed="false">
      <c r="A146" s="234" t="s">
        <v>350</v>
      </c>
      <c r="B146" s="301" t="s">
        <v>80</v>
      </c>
      <c r="C146" s="191" t="s">
        <v>408</v>
      </c>
      <c r="D146" s="191" t="s">
        <v>275</v>
      </c>
      <c r="E146" s="222" t="s">
        <v>413</v>
      </c>
      <c r="F146" s="280" t="s">
        <v>428</v>
      </c>
      <c r="G146" s="280"/>
      <c r="H146" s="358"/>
      <c r="I146" s="359" t="n">
        <f aca="false">I147+I148</f>
        <v>0</v>
      </c>
    </row>
    <row r="147" customFormat="false" ht="61.5" hidden="true" customHeight="true" outlineLevel="0" collapsed="false">
      <c r="A147" s="305" t="s">
        <v>297</v>
      </c>
      <c r="B147" s="301" t="s">
        <v>80</v>
      </c>
      <c r="C147" s="191" t="s">
        <v>408</v>
      </c>
      <c r="D147" s="191" t="s">
        <v>275</v>
      </c>
      <c r="E147" s="222" t="s">
        <v>413</v>
      </c>
      <c r="F147" s="280" t="s">
        <v>428</v>
      </c>
      <c r="G147" s="280"/>
      <c r="H147" s="358" t="s">
        <v>298</v>
      </c>
      <c r="I147" s="359" t="n">
        <v>0</v>
      </c>
    </row>
    <row r="148" customFormat="false" ht="43.5" hidden="true" customHeight="true" outlineLevel="0" collapsed="false">
      <c r="A148" s="239" t="s">
        <v>299</v>
      </c>
      <c r="B148" s="301" t="s">
        <v>80</v>
      </c>
      <c r="C148" s="191" t="s">
        <v>408</v>
      </c>
      <c r="D148" s="191" t="s">
        <v>275</v>
      </c>
      <c r="E148" s="222" t="s">
        <v>413</v>
      </c>
      <c r="F148" s="280" t="s">
        <v>428</v>
      </c>
      <c r="G148" s="280"/>
      <c r="H148" s="358" t="s">
        <v>300</v>
      </c>
      <c r="I148" s="359" t="n">
        <v>0</v>
      </c>
    </row>
    <row r="149" customFormat="false" ht="18.75" hidden="false" customHeight="true" outlineLevel="0" collapsed="false">
      <c r="A149" s="360" t="s">
        <v>429</v>
      </c>
      <c r="B149" s="339" t="s">
        <v>80</v>
      </c>
      <c r="C149" s="171" t="s">
        <v>408</v>
      </c>
      <c r="D149" s="171" t="s">
        <v>289</v>
      </c>
      <c r="E149" s="361"/>
      <c r="F149" s="273"/>
      <c r="G149" s="273"/>
      <c r="H149" s="362"/>
      <c r="I149" s="363" t="n">
        <f aca="false">I150</f>
        <v>30000</v>
      </c>
    </row>
    <row r="150" customFormat="false" ht="70.5" hidden="false" customHeight="true" outlineLevel="0" collapsed="false">
      <c r="A150" s="364" t="s">
        <v>430</v>
      </c>
      <c r="B150" s="313" t="s">
        <v>80</v>
      </c>
      <c r="C150" s="185" t="s">
        <v>408</v>
      </c>
      <c r="D150" s="185" t="s">
        <v>289</v>
      </c>
      <c r="E150" s="214" t="s">
        <v>410</v>
      </c>
      <c r="F150" s="352" t="s">
        <v>411</v>
      </c>
      <c r="G150" s="352"/>
      <c r="H150" s="213"/>
      <c r="I150" s="353" t="n">
        <f aca="false">I151</f>
        <v>30000</v>
      </c>
    </row>
    <row r="151" customFormat="false" ht="58.5" hidden="false" customHeight="true" outlineLevel="0" collapsed="false">
      <c r="A151" s="234" t="s">
        <v>431</v>
      </c>
      <c r="B151" s="301" t="s">
        <v>80</v>
      </c>
      <c r="C151" s="191" t="s">
        <v>408</v>
      </c>
      <c r="D151" s="191" t="s">
        <v>289</v>
      </c>
      <c r="E151" s="354" t="s">
        <v>317</v>
      </c>
      <c r="F151" s="280" t="s">
        <v>411</v>
      </c>
      <c r="G151" s="280"/>
      <c r="H151" s="358"/>
      <c r="I151" s="359" t="n">
        <f aca="false">I152</f>
        <v>30000</v>
      </c>
    </row>
    <row r="152" customFormat="false" ht="22.5" hidden="false" customHeight="true" outlineLevel="0" collapsed="false">
      <c r="A152" s="305" t="s">
        <v>318</v>
      </c>
      <c r="B152" s="301" t="s">
        <v>80</v>
      </c>
      <c r="C152" s="191" t="s">
        <v>408</v>
      </c>
      <c r="D152" s="191" t="s">
        <v>289</v>
      </c>
      <c r="E152" s="354" t="s">
        <v>317</v>
      </c>
      <c r="F152" s="280" t="s">
        <v>432</v>
      </c>
      <c r="G152" s="280"/>
      <c r="H152" s="358"/>
      <c r="I152" s="359" t="n">
        <f aca="false">I153</f>
        <v>30000</v>
      </c>
    </row>
    <row r="153" customFormat="false" ht="48" hidden="false" customHeight="true" outlineLevel="0" collapsed="false">
      <c r="A153" s="305" t="s">
        <v>433</v>
      </c>
      <c r="B153" s="301" t="s">
        <v>80</v>
      </c>
      <c r="C153" s="191" t="s">
        <v>408</v>
      </c>
      <c r="D153" s="191" t="s">
        <v>289</v>
      </c>
      <c r="E153" s="354" t="s">
        <v>317</v>
      </c>
      <c r="F153" s="280" t="s">
        <v>434</v>
      </c>
      <c r="G153" s="280"/>
      <c r="H153" s="358"/>
      <c r="I153" s="359" t="n">
        <f aca="false">I154</f>
        <v>30000</v>
      </c>
    </row>
    <row r="154" customFormat="false" ht="21" hidden="false" customHeight="true" outlineLevel="0" collapsed="false">
      <c r="A154" s="305" t="s">
        <v>297</v>
      </c>
      <c r="B154" s="301" t="s">
        <v>80</v>
      </c>
      <c r="C154" s="191" t="s">
        <v>408</v>
      </c>
      <c r="D154" s="191" t="s">
        <v>289</v>
      </c>
      <c r="E154" s="354" t="s">
        <v>317</v>
      </c>
      <c r="F154" s="280" t="s">
        <v>434</v>
      </c>
      <c r="G154" s="280"/>
      <c r="H154" s="358" t="s">
        <v>298</v>
      </c>
      <c r="I154" s="359" t="n">
        <v>30000</v>
      </c>
    </row>
    <row r="155" customFormat="false" ht="18" hidden="false" customHeight="true" outlineLevel="0" collapsed="false">
      <c r="A155" s="365" t="s">
        <v>435</v>
      </c>
      <c r="B155" s="366" t="s">
        <v>80</v>
      </c>
      <c r="C155" s="367" t="s">
        <v>354</v>
      </c>
      <c r="D155" s="367" t="s">
        <v>275</v>
      </c>
      <c r="E155" s="368"/>
      <c r="F155" s="369"/>
      <c r="G155" s="369"/>
      <c r="H155" s="370"/>
      <c r="I155" s="371" t="n">
        <f aca="false">I156</f>
        <v>39909.24</v>
      </c>
    </row>
    <row r="156" customFormat="false" ht="23.25" hidden="false" customHeight="true" outlineLevel="0" collapsed="false">
      <c r="A156" s="32" t="s">
        <v>436</v>
      </c>
      <c r="B156" s="339" t="s">
        <v>80</v>
      </c>
      <c r="C156" s="171" t="s">
        <v>354</v>
      </c>
      <c r="D156" s="171" t="s">
        <v>275</v>
      </c>
      <c r="E156" s="372"/>
      <c r="F156" s="373"/>
      <c r="G156" s="373"/>
      <c r="H156" s="362"/>
      <c r="I156" s="363" t="n">
        <f aca="false">I157</f>
        <v>39909.24</v>
      </c>
    </row>
    <row r="157" customFormat="false" ht="30.75" hidden="false" customHeight="true" outlineLevel="0" collapsed="false">
      <c r="A157" s="374" t="s">
        <v>340</v>
      </c>
      <c r="B157" s="313" t="s">
        <v>80</v>
      </c>
      <c r="C157" s="185" t="s">
        <v>354</v>
      </c>
      <c r="D157" s="185" t="s">
        <v>275</v>
      </c>
      <c r="E157" s="375" t="s">
        <v>341</v>
      </c>
      <c r="F157" s="376" t="s">
        <v>411</v>
      </c>
      <c r="G157" s="376"/>
      <c r="H157" s="377"/>
      <c r="I157" s="378" t="n">
        <f aca="false">I158</f>
        <v>39909.24</v>
      </c>
    </row>
    <row r="158" customFormat="false" ht="57.5" hidden="false" customHeight="true" outlineLevel="0" collapsed="false">
      <c r="A158" s="251" t="s">
        <v>342</v>
      </c>
      <c r="B158" s="301" t="s">
        <v>80</v>
      </c>
      <c r="C158" s="191" t="s">
        <v>354</v>
      </c>
      <c r="D158" s="191" t="s">
        <v>275</v>
      </c>
      <c r="E158" s="222" t="s">
        <v>343</v>
      </c>
      <c r="F158" s="280" t="s">
        <v>411</v>
      </c>
      <c r="G158" s="280"/>
      <c r="H158" s="221"/>
      <c r="I158" s="355" t="n">
        <f aca="false">I159</f>
        <v>39909.24</v>
      </c>
      <c r="M158" s="301"/>
    </row>
    <row r="159" customFormat="false" ht="24.5" hidden="false" customHeight="true" outlineLevel="0" collapsed="false">
      <c r="A159" s="251" t="s">
        <v>437</v>
      </c>
      <c r="B159" s="301" t="s">
        <v>80</v>
      </c>
      <c r="C159" s="191" t="s">
        <v>354</v>
      </c>
      <c r="D159" s="191" t="s">
        <v>275</v>
      </c>
      <c r="E159" s="222" t="s">
        <v>343</v>
      </c>
      <c r="F159" s="280" t="s">
        <v>438</v>
      </c>
      <c r="G159" s="280"/>
      <c r="H159" s="221"/>
      <c r="I159" s="355" t="n">
        <f aca="false">I160</f>
        <v>39909.24</v>
      </c>
    </row>
    <row r="160" customFormat="false" ht="62" hidden="false" customHeight="true" outlineLevel="0" collapsed="false">
      <c r="A160" s="31" t="s">
        <v>439</v>
      </c>
      <c r="B160" s="301" t="s">
        <v>80</v>
      </c>
      <c r="C160" s="191" t="s">
        <v>354</v>
      </c>
      <c r="D160" s="191" t="s">
        <v>275</v>
      </c>
      <c r="E160" s="222" t="s">
        <v>343</v>
      </c>
      <c r="F160" s="280" t="s">
        <v>438</v>
      </c>
      <c r="G160" s="280"/>
      <c r="H160" s="358" t="s">
        <v>440</v>
      </c>
      <c r="I160" s="359" t="n">
        <v>39909.24</v>
      </c>
    </row>
    <row r="161" customFormat="false" ht="0.5" hidden="false" customHeight="true" outlineLevel="0" collapsed="false">
      <c r="A161" s="379" t="s">
        <v>441</v>
      </c>
      <c r="B161" s="366" t="s">
        <v>80</v>
      </c>
      <c r="C161" s="367" t="s">
        <v>442</v>
      </c>
      <c r="D161" s="367"/>
      <c r="E161" s="380"/>
      <c r="F161" s="381"/>
      <c r="G161" s="381"/>
      <c r="H161" s="350"/>
      <c r="I161" s="351" t="n">
        <f aca="false">I162</f>
        <v>0</v>
      </c>
    </row>
    <row r="162" customFormat="false" ht="15.5" hidden="true" customHeight="false" outlineLevel="0" collapsed="false">
      <c r="A162" s="382" t="s">
        <v>443</v>
      </c>
      <c r="B162" s="339" t="s">
        <v>80</v>
      </c>
      <c r="C162" s="171" t="s">
        <v>442</v>
      </c>
      <c r="D162" s="171" t="s">
        <v>277</v>
      </c>
      <c r="E162" s="383"/>
      <c r="F162" s="384"/>
      <c r="G162" s="384"/>
      <c r="H162" s="343"/>
      <c r="I162" s="344" t="n">
        <f aca="false">I163</f>
        <v>0</v>
      </c>
    </row>
    <row r="163" s="102" customFormat="true" ht="53" hidden="true" customHeight="true" outlineLevel="0" collapsed="false">
      <c r="A163" s="364" t="s">
        <v>430</v>
      </c>
      <c r="B163" s="313" t="s">
        <v>80</v>
      </c>
      <c r="C163" s="185" t="s">
        <v>442</v>
      </c>
      <c r="D163" s="185" t="s">
        <v>277</v>
      </c>
      <c r="E163" s="214" t="s">
        <v>410</v>
      </c>
      <c r="F163" s="352" t="s">
        <v>411</v>
      </c>
      <c r="G163" s="352"/>
      <c r="H163" s="213"/>
      <c r="I163" s="353" t="n">
        <f aca="false">I164</f>
        <v>0</v>
      </c>
    </row>
    <row r="164" customFormat="false" ht="48.5" hidden="true" customHeight="true" outlineLevel="0" collapsed="false">
      <c r="A164" s="234" t="s">
        <v>412</v>
      </c>
      <c r="B164" s="301" t="s">
        <v>80</v>
      </c>
      <c r="C164" s="191" t="s">
        <v>442</v>
      </c>
      <c r="D164" s="191" t="s">
        <v>277</v>
      </c>
      <c r="E164" s="354" t="s">
        <v>413</v>
      </c>
      <c r="F164" s="280" t="s">
        <v>411</v>
      </c>
      <c r="G164" s="280"/>
      <c r="H164" s="221"/>
      <c r="I164" s="355" t="n">
        <f aca="false">I165</f>
        <v>0</v>
      </c>
    </row>
    <row r="165" customFormat="false" ht="48.5" hidden="true" customHeight="true" outlineLevel="0" collapsed="false">
      <c r="A165" s="234" t="s">
        <v>414</v>
      </c>
      <c r="B165" s="301" t="s">
        <v>80</v>
      </c>
      <c r="C165" s="191" t="s">
        <v>442</v>
      </c>
      <c r="D165" s="191" t="s">
        <v>277</v>
      </c>
      <c r="E165" s="354" t="s">
        <v>413</v>
      </c>
      <c r="F165" s="280" t="s">
        <v>415</v>
      </c>
      <c r="G165" s="280"/>
      <c r="H165" s="280"/>
      <c r="I165" s="356" t="n">
        <f aca="false">I166+I168</f>
        <v>0</v>
      </c>
    </row>
    <row r="166" customFormat="false" ht="50" hidden="true" customHeight="true" outlineLevel="0" collapsed="false">
      <c r="A166" s="27" t="s">
        <v>444</v>
      </c>
      <c r="B166" s="301" t="s">
        <v>80</v>
      </c>
      <c r="C166" s="191" t="s">
        <v>442</v>
      </c>
      <c r="D166" s="191" t="s">
        <v>277</v>
      </c>
      <c r="E166" s="222" t="s">
        <v>413</v>
      </c>
      <c r="F166" s="280" t="s">
        <v>445</v>
      </c>
      <c r="G166" s="280"/>
      <c r="H166" s="223"/>
      <c r="I166" s="357" t="n">
        <f aca="false">I167</f>
        <v>0</v>
      </c>
    </row>
    <row r="167" customFormat="false" ht="30" hidden="true" customHeight="true" outlineLevel="0" collapsed="false">
      <c r="A167" s="305" t="s">
        <v>297</v>
      </c>
      <c r="B167" s="301" t="s">
        <v>80</v>
      </c>
      <c r="C167" s="191" t="s">
        <v>442</v>
      </c>
      <c r="D167" s="191" t="s">
        <v>277</v>
      </c>
      <c r="E167" s="222" t="s">
        <v>413</v>
      </c>
      <c r="F167" s="280" t="s">
        <v>445</v>
      </c>
      <c r="G167" s="280"/>
      <c r="H167" s="223" t="s">
        <v>298</v>
      </c>
      <c r="I167" s="357" t="n">
        <v>0</v>
      </c>
    </row>
    <row r="168" customFormat="false" ht="34.5" hidden="true" customHeight="true" outlineLevel="0" collapsed="false">
      <c r="A168" s="27" t="s">
        <v>446</v>
      </c>
      <c r="B168" s="301" t="s">
        <v>80</v>
      </c>
      <c r="C168" s="191" t="s">
        <v>442</v>
      </c>
      <c r="D168" s="191" t="s">
        <v>277</v>
      </c>
      <c r="E168" s="222" t="s">
        <v>413</v>
      </c>
      <c r="F168" s="280" t="s">
        <v>447</v>
      </c>
      <c r="G168" s="280"/>
      <c r="H168" s="223"/>
      <c r="I168" s="357" t="n">
        <f aca="false">I169</f>
        <v>0</v>
      </c>
    </row>
    <row r="169" customFormat="false" ht="30.5" hidden="true" customHeight="true" outlineLevel="0" collapsed="false">
      <c r="A169" s="234" t="s">
        <v>297</v>
      </c>
      <c r="B169" s="9" t="s">
        <v>80</v>
      </c>
      <c r="C169" s="191" t="s">
        <v>442</v>
      </c>
      <c r="D169" s="191" t="s">
        <v>277</v>
      </c>
      <c r="E169" s="222" t="s">
        <v>413</v>
      </c>
      <c r="F169" s="280" t="s">
        <v>447</v>
      </c>
      <c r="G169" s="280"/>
      <c r="H169" s="385" t="s">
        <v>298</v>
      </c>
      <c r="I169" s="386" t="n">
        <v>0</v>
      </c>
    </row>
    <row r="170" customFormat="false" ht="30.75" hidden="false" customHeight="tru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387"/>
    </row>
    <row r="171" customFormat="false" ht="14.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387"/>
    </row>
    <row r="172" customFormat="false" ht="72.75" hidden="false" customHeight="tru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387"/>
    </row>
    <row r="173" s="123" customFormat="true" ht="72.75" hidden="false" customHeight="true" outlineLevel="0" collapsed="false">
      <c r="I173" s="387"/>
    </row>
    <row r="174" s="123" customFormat="true" ht="48" hidden="false" customHeight="true" outlineLevel="0" collapsed="false">
      <c r="I174" s="387"/>
    </row>
    <row r="175" s="123" customFormat="true" ht="73.5" hidden="true" customHeight="true" outlineLevel="0" collapsed="false">
      <c r="I175" s="387"/>
    </row>
    <row r="176" s="123" customFormat="true" ht="68.25" hidden="true" customHeight="true" outlineLevel="0" collapsed="false">
      <c r="I176" s="387"/>
    </row>
    <row r="177" s="123" customFormat="true" ht="51.75" hidden="false" customHeight="true" outlineLevel="0" collapsed="false">
      <c r="I177" s="387"/>
    </row>
    <row r="178" s="123" customFormat="true" ht="40.5" hidden="false" customHeight="true" outlineLevel="0" collapsed="false">
      <c r="I178" s="387"/>
    </row>
    <row r="179" s="123" customFormat="true" ht="33.75" hidden="false" customHeight="true" outlineLevel="0" collapsed="false">
      <c r="I179" s="387"/>
    </row>
    <row r="180" s="123" customFormat="true" ht="30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150"/>
    </row>
    <row r="181" s="123" customFormat="true" ht="48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150"/>
    </row>
    <row r="182" s="123" customFormat="true" ht="31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150"/>
    </row>
    <row r="183" s="123" customFormat="true" ht="62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150"/>
    </row>
    <row r="184" s="123" customFormat="true" ht="14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150"/>
    </row>
    <row r="185" s="123" customFormat="true" ht="14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150"/>
    </row>
    <row r="186" s="123" customFormat="true" ht="17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150"/>
    </row>
    <row r="187" s="123" customFormat="true" ht="69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150"/>
    </row>
    <row r="188" s="123" customFormat="true" ht="14.5" hidden="true" customHeight="false" outlineLevel="0" collapsed="false">
      <c r="I188" s="387"/>
    </row>
    <row r="189" s="123" customFormat="true" ht="14.5" hidden="true" customHeight="false" outlineLevel="0" collapsed="false">
      <c r="I189" s="387"/>
    </row>
    <row r="190" s="123" customFormat="true" ht="14.5" hidden="tru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150"/>
    </row>
    <row r="191" s="123" customFormat="true" ht="14.5" hidden="tru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150"/>
    </row>
    <row r="192" s="123" customFormat="true" ht="39" hidden="tru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150"/>
    </row>
    <row r="193" s="123" customFormat="true" ht="16.5" hidden="tru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150"/>
    </row>
    <row r="194" s="123" customFormat="true" ht="16.5" hidden="tru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150"/>
    </row>
    <row r="195" customFormat="false" ht="15" hidden="true" customHeight="true" outlineLevel="0" collapsed="false"/>
    <row r="196" customFormat="false" ht="82.5" hidden="true" customHeight="true" outlineLevel="0" collapsed="false">
      <c r="A196" s="388"/>
      <c r="B196" s="388"/>
      <c r="C196" s="388"/>
      <c r="D196" s="388"/>
      <c r="E196" s="388"/>
      <c r="F196" s="388"/>
      <c r="G196" s="388"/>
      <c r="H196" s="388"/>
      <c r="I196" s="389"/>
    </row>
    <row r="197" customFormat="false" ht="34.5" hidden="true" customHeight="true" outlineLevel="0" collapsed="false">
      <c r="A197" s="388"/>
      <c r="B197" s="388"/>
      <c r="C197" s="388"/>
      <c r="D197" s="388"/>
      <c r="E197" s="388"/>
      <c r="F197" s="388"/>
      <c r="G197" s="388"/>
      <c r="H197" s="388"/>
      <c r="I197" s="389"/>
    </row>
    <row r="198" customFormat="false" ht="15" hidden="true" customHeight="true" outlineLevel="0" collapsed="false">
      <c r="A198" s="388"/>
      <c r="B198" s="388"/>
      <c r="C198" s="388"/>
      <c r="D198" s="388"/>
      <c r="E198" s="388"/>
      <c r="F198" s="388"/>
      <c r="G198" s="388"/>
      <c r="H198" s="388"/>
      <c r="I198" s="389"/>
    </row>
    <row r="199" customFormat="false" ht="15" hidden="true" customHeight="true" outlineLevel="0" collapsed="false">
      <c r="A199" s="388"/>
      <c r="B199" s="388"/>
      <c r="C199" s="388"/>
      <c r="D199" s="388"/>
      <c r="E199" s="388"/>
      <c r="F199" s="388"/>
      <c r="G199" s="388"/>
      <c r="H199" s="388"/>
      <c r="I199" s="389"/>
    </row>
    <row r="200" customFormat="false" ht="15" hidden="true" customHeight="true" outlineLevel="0" collapsed="false">
      <c r="A200" s="388"/>
      <c r="B200" s="388"/>
      <c r="C200" s="388"/>
      <c r="D200" s="388"/>
      <c r="E200" s="388"/>
      <c r="F200" s="388"/>
      <c r="G200" s="388"/>
      <c r="H200" s="388"/>
      <c r="I200" s="389"/>
    </row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33.7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s="123" customFormat="true" ht="31.5" hidden="tru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150"/>
    </row>
    <row r="208" s="123" customFormat="true" ht="16.5" hidden="tru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150"/>
    </row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s="388" customFormat="true" ht="15" hidden="tru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150"/>
    </row>
    <row r="216" s="388" customFormat="true" ht="15" hidden="tru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150"/>
    </row>
    <row r="217" s="388" customFormat="true" ht="15" hidden="tru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150"/>
    </row>
    <row r="218" s="388" customFormat="true" ht="15" hidden="tru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150"/>
    </row>
    <row r="219" s="388" customFormat="true" ht="15" hidden="tru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150"/>
    </row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7.25" hidden="true" customHeight="true" outlineLevel="0" collapsed="false"/>
    <row r="234" customFormat="false" ht="17.25" hidden="true" customHeight="true" outlineLevel="0" collapsed="false">
      <c r="A234" s="390"/>
      <c r="B234" s="390"/>
      <c r="C234" s="390"/>
      <c r="D234" s="390"/>
      <c r="E234" s="390"/>
      <c r="F234" s="390"/>
      <c r="G234" s="390"/>
      <c r="H234" s="390"/>
      <c r="I234" s="391"/>
    </row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7.25" hidden="true" customHeight="true" outlineLevel="0" collapsed="false"/>
    <row r="242" customFormat="false" ht="15" hidden="true" customHeight="tru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392"/>
    </row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s="390" customFormat="true" ht="15" hidden="tru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150"/>
    </row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s="102" customFormat="true" ht="15" hidden="tru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150"/>
    </row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34.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34.5" hidden="true" customHeight="true" outlineLevel="0" collapsed="false"/>
    <row r="286" customFormat="false" ht="15" hidden="true" customHeight="true" outlineLevel="0" collapsed="false">
      <c r="A286" s="393"/>
    </row>
    <row r="287" customFormat="false" ht="15" hidden="true" customHeight="true" outlineLevel="0" collapsed="false"/>
    <row r="288" customFormat="false" ht="18.75" hidden="true" customHeight="true" outlineLevel="0" collapsed="false"/>
    <row r="289" customFormat="false" ht="18.7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6.5" hidden="true" customHeight="true" outlineLevel="0" collapsed="false"/>
    <row r="295" customFormat="false" ht="17.2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30" hidden="true" customHeight="true" outlineLevel="0" collapsed="false"/>
    <row r="306" customFormat="false" ht="16.5" hidden="true" customHeight="true" outlineLevel="0" collapsed="false"/>
    <row r="307" customFormat="false" ht="17.2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35.2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8" hidden="true" customHeight="true" outlineLevel="0" collapsed="false"/>
    <row r="329" customFormat="false" ht="18.7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>
      <c r="A331" s="388"/>
      <c r="B331" s="388"/>
      <c r="C331" s="388"/>
      <c r="D331" s="388"/>
      <c r="E331" s="388"/>
      <c r="F331" s="388"/>
      <c r="G331" s="388"/>
      <c r="H331" s="388"/>
      <c r="I331" s="389"/>
    </row>
    <row r="332" customFormat="false" ht="15" hidden="true" customHeight="true" outlineLevel="0" collapsed="false">
      <c r="A332" s="388"/>
      <c r="B332" s="388"/>
      <c r="C332" s="388"/>
      <c r="D332" s="388"/>
      <c r="E332" s="388"/>
      <c r="F332" s="388"/>
      <c r="G332" s="388"/>
      <c r="H332" s="388"/>
      <c r="I332" s="389"/>
    </row>
    <row r="333" customFormat="false" ht="15" hidden="true" customHeight="true" outlineLevel="0" collapsed="false">
      <c r="A333" s="388"/>
      <c r="B333" s="388"/>
      <c r="C333" s="388"/>
      <c r="D333" s="388"/>
      <c r="E333" s="388"/>
      <c r="F333" s="388"/>
      <c r="G333" s="388"/>
      <c r="H333" s="388"/>
      <c r="I333" s="389"/>
    </row>
    <row r="334" customFormat="false" ht="15" hidden="true" customHeight="true" outlineLevel="0" collapsed="false">
      <c r="A334" s="388"/>
      <c r="B334" s="388"/>
      <c r="C334" s="388"/>
      <c r="D334" s="388"/>
      <c r="E334" s="388"/>
      <c r="F334" s="388"/>
      <c r="G334" s="388"/>
      <c r="H334" s="388"/>
      <c r="I334" s="389"/>
    </row>
    <row r="335" customFormat="false" ht="15" hidden="true" customHeight="true" outlineLevel="0" collapsed="false">
      <c r="A335" s="388"/>
      <c r="B335" s="388"/>
      <c r="C335" s="388"/>
      <c r="D335" s="388"/>
      <c r="E335" s="388"/>
      <c r="F335" s="388"/>
      <c r="G335" s="388"/>
      <c r="H335" s="388"/>
      <c r="I335" s="389"/>
    </row>
    <row r="336" customFormat="false" ht="15" hidden="true" customHeight="true" outlineLevel="0" collapsed="false">
      <c r="A336" s="388"/>
      <c r="B336" s="388"/>
      <c r="C336" s="388"/>
      <c r="D336" s="388"/>
      <c r="E336" s="388"/>
      <c r="F336" s="388"/>
      <c r="G336" s="388"/>
      <c r="H336" s="388"/>
      <c r="I336" s="389"/>
    </row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>
      <c r="A341" s="394"/>
      <c r="B341" s="394"/>
      <c r="C341" s="394"/>
      <c r="D341" s="394"/>
      <c r="E341" s="394"/>
      <c r="F341" s="394"/>
      <c r="G341" s="394"/>
      <c r="H341" s="394"/>
      <c r="I341" s="395"/>
    </row>
    <row r="342" customFormat="false" ht="15" hidden="true" customHeight="true" outlineLevel="0" collapsed="false">
      <c r="A342" s="394"/>
      <c r="B342" s="394"/>
      <c r="C342" s="394"/>
      <c r="D342" s="394"/>
      <c r="E342" s="394"/>
      <c r="F342" s="394"/>
      <c r="G342" s="394"/>
      <c r="H342" s="394"/>
      <c r="I342" s="395"/>
    </row>
    <row r="343" customFormat="false" ht="15" hidden="true" customHeight="true" outlineLevel="0" collapsed="false">
      <c r="A343" s="394"/>
      <c r="B343" s="394"/>
      <c r="C343" s="394"/>
      <c r="D343" s="394"/>
      <c r="E343" s="394"/>
      <c r="F343" s="394"/>
      <c r="G343" s="394"/>
      <c r="H343" s="394"/>
      <c r="I343" s="395"/>
    </row>
    <row r="344" customFormat="false" ht="15" hidden="true" customHeight="true" outlineLevel="0" collapsed="false">
      <c r="A344" s="388"/>
      <c r="B344" s="388"/>
      <c r="C344" s="388"/>
      <c r="D344" s="388"/>
      <c r="E344" s="388"/>
      <c r="F344" s="388"/>
      <c r="G344" s="388"/>
      <c r="H344" s="388"/>
      <c r="I344" s="389"/>
    </row>
    <row r="345" customFormat="false" ht="15" hidden="true" customHeight="true" outlineLevel="0" collapsed="false">
      <c r="A345" s="388"/>
      <c r="B345" s="388"/>
      <c r="C345" s="388"/>
      <c r="D345" s="388"/>
      <c r="E345" s="388"/>
      <c r="F345" s="388"/>
      <c r="G345" s="388"/>
      <c r="H345" s="388"/>
      <c r="I345" s="389"/>
    </row>
    <row r="346" customFormat="false" ht="15" hidden="true" customHeight="true" outlineLevel="0" collapsed="false">
      <c r="A346" s="388"/>
      <c r="B346" s="388"/>
      <c r="C346" s="388"/>
      <c r="D346" s="388"/>
      <c r="E346" s="388"/>
      <c r="F346" s="388"/>
      <c r="G346" s="388"/>
      <c r="H346" s="388"/>
      <c r="I346" s="389"/>
    </row>
    <row r="347" customFormat="false" ht="15" hidden="true" customHeight="true" outlineLevel="0" collapsed="false">
      <c r="A347" s="388"/>
      <c r="B347" s="388"/>
      <c r="C347" s="388"/>
      <c r="D347" s="388"/>
      <c r="E347" s="388"/>
      <c r="F347" s="388"/>
      <c r="G347" s="388"/>
      <c r="H347" s="388"/>
      <c r="I347" s="389"/>
    </row>
    <row r="348" customFormat="false" ht="15" hidden="true" customHeight="true" outlineLevel="0" collapsed="false">
      <c r="A348" s="388"/>
      <c r="B348" s="388"/>
      <c r="C348" s="388"/>
      <c r="D348" s="388"/>
      <c r="E348" s="388"/>
      <c r="F348" s="388"/>
      <c r="G348" s="388"/>
      <c r="H348" s="388"/>
      <c r="I348" s="389"/>
    </row>
    <row r="349" customFormat="false" ht="15" hidden="true" customHeight="true" outlineLevel="0" collapsed="false">
      <c r="A349" s="388"/>
      <c r="B349" s="388"/>
      <c r="C349" s="388"/>
      <c r="D349" s="388"/>
      <c r="E349" s="388"/>
      <c r="F349" s="388"/>
      <c r="G349" s="388"/>
      <c r="H349" s="388"/>
      <c r="I349" s="389"/>
    </row>
    <row r="350" s="388" customFormat="true" ht="48.75" hidden="true" customHeight="true" outlineLevel="0" collapsed="false">
      <c r="I350" s="389"/>
    </row>
    <row r="351" s="388" customFormat="true" ht="15" hidden="tru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150"/>
    </row>
    <row r="352" s="388" customFormat="true" ht="15" hidden="tru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150"/>
    </row>
    <row r="353" s="388" customFormat="true" ht="15" hidden="tru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150"/>
    </row>
    <row r="354" s="388" customFormat="true" ht="15" hidden="tru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150"/>
    </row>
    <row r="355" s="388" customFormat="true" ht="15" hidden="tru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150"/>
    </row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>
      <c r="A358" s="394"/>
      <c r="B358" s="394"/>
      <c r="C358" s="394"/>
      <c r="D358" s="394"/>
      <c r="E358" s="394"/>
      <c r="F358" s="394"/>
      <c r="G358" s="394"/>
      <c r="H358" s="394"/>
      <c r="I358" s="395"/>
    </row>
    <row r="359" customFormat="false" ht="15" hidden="true" customHeight="true" outlineLevel="0" collapsed="false">
      <c r="A359" s="388"/>
      <c r="B359" s="388"/>
      <c r="C359" s="388"/>
      <c r="D359" s="388"/>
      <c r="E359" s="388"/>
      <c r="F359" s="388"/>
      <c r="G359" s="388"/>
      <c r="H359" s="388"/>
      <c r="I359" s="389"/>
    </row>
    <row r="360" s="394" customFormat="true" ht="15" hidden="true" customHeight="true" outlineLevel="0" collapsed="false">
      <c r="A360" s="388"/>
      <c r="B360" s="388"/>
      <c r="C360" s="388"/>
      <c r="D360" s="388"/>
      <c r="E360" s="388"/>
      <c r="F360" s="388"/>
      <c r="G360" s="388"/>
      <c r="H360" s="388"/>
      <c r="I360" s="389"/>
    </row>
    <row r="361" s="394" customFormat="true" ht="15" hidden="true" customHeight="true" outlineLevel="0" collapsed="false">
      <c r="A361" s="388"/>
      <c r="B361" s="388"/>
      <c r="C361" s="388"/>
      <c r="D361" s="388"/>
      <c r="E361" s="388"/>
      <c r="F361" s="388"/>
      <c r="G361" s="388"/>
      <c r="H361" s="388"/>
      <c r="I361" s="389"/>
    </row>
    <row r="362" s="394" customFormat="true" ht="15" hidden="true" customHeight="true" outlineLevel="0" collapsed="false">
      <c r="A362" s="388"/>
      <c r="B362" s="388"/>
      <c r="C362" s="388"/>
      <c r="D362" s="388"/>
      <c r="E362" s="388"/>
      <c r="F362" s="388"/>
      <c r="G362" s="388"/>
      <c r="H362" s="388"/>
      <c r="I362" s="389"/>
    </row>
    <row r="363" s="388" customFormat="true" ht="15" hidden="tru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150"/>
    </row>
    <row r="364" s="388" customFormat="true" ht="15" hidden="tru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150"/>
    </row>
    <row r="365" s="388" customFormat="true" ht="15" hidden="tru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150"/>
    </row>
    <row r="366" s="388" customFormat="true" ht="15" hidden="tru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150"/>
    </row>
    <row r="367" s="388" customFormat="true" ht="15" hidden="tru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150"/>
    </row>
    <row r="368" s="388" customFormat="true" ht="15" hidden="tru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150"/>
    </row>
    <row r="369" s="388" customFormat="true" ht="15" hidden="tru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150"/>
    </row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s="394" customFormat="true" ht="15" hidden="tru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150"/>
    </row>
    <row r="378" s="388" customFormat="true" ht="15" hidden="tru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150"/>
    </row>
    <row r="379" s="388" customFormat="true" ht="15" hidden="tru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150"/>
    </row>
    <row r="380" s="388" customFormat="true" ht="15" hidden="true" customHeight="true" outlineLevel="0" collapsed="false">
      <c r="I380" s="389"/>
    </row>
    <row r="381" s="388" customFormat="true" ht="15" hidden="true" customHeight="true" outlineLevel="0" collapsed="false">
      <c r="I381" s="389"/>
    </row>
    <row r="382" customFormat="false" ht="15" hidden="true" customHeight="true" outlineLevel="0" collapsed="false">
      <c r="A382" s="388"/>
      <c r="B382" s="388"/>
      <c r="C382" s="388"/>
      <c r="D382" s="388"/>
      <c r="E382" s="388"/>
      <c r="F382" s="388"/>
      <c r="G382" s="388"/>
      <c r="H382" s="388"/>
      <c r="I382" s="389"/>
    </row>
    <row r="383" customFormat="false" ht="15" hidden="true" customHeight="true" outlineLevel="0" collapsed="false">
      <c r="A383" s="388"/>
      <c r="B383" s="388"/>
      <c r="C383" s="388"/>
      <c r="D383" s="388"/>
      <c r="E383" s="388"/>
      <c r="F383" s="388"/>
      <c r="G383" s="388"/>
      <c r="H383" s="388"/>
      <c r="I383" s="389"/>
    </row>
    <row r="384" customFormat="false" ht="15" hidden="true" customHeight="true" outlineLevel="0" collapsed="false">
      <c r="A384" s="388"/>
      <c r="B384" s="388"/>
      <c r="C384" s="388"/>
      <c r="D384" s="388"/>
      <c r="E384" s="388"/>
      <c r="F384" s="388"/>
      <c r="G384" s="388"/>
      <c r="H384" s="388"/>
      <c r="I384" s="389"/>
    </row>
    <row r="385" customFormat="false" ht="15" hidden="true" customHeight="true" outlineLevel="0" collapsed="false">
      <c r="A385" s="388"/>
      <c r="B385" s="388"/>
      <c r="C385" s="388"/>
      <c r="D385" s="388"/>
      <c r="E385" s="388"/>
      <c r="F385" s="388"/>
      <c r="G385" s="388"/>
      <c r="H385" s="388"/>
      <c r="I385" s="389"/>
    </row>
    <row r="386" customFormat="false" ht="15" hidden="true" customHeight="true" outlineLevel="0" collapsed="false">
      <c r="A386" s="388"/>
      <c r="B386" s="388"/>
      <c r="C386" s="388"/>
      <c r="D386" s="388"/>
      <c r="E386" s="388"/>
      <c r="F386" s="388"/>
      <c r="G386" s="388"/>
      <c r="H386" s="388"/>
      <c r="I386" s="389"/>
    </row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s="388" customFormat="true" ht="15" hidden="tru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150"/>
    </row>
    <row r="400" s="388" customFormat="true" ht="15" hidden="tru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150"/>
    </row>
    <row r="401" s="388" customFormat="true" ht="15" hidden="tru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150"/>
    </row>
    <row r="402" s="388" customFormat="true" ht="15" hidden="tru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150"/>
    </row>
    <row r="403" s="388" customFormat="true" ht="15" hidden="tru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150"/>
    </row>
    <row r="404" s="388" customFormat="true" ht="15" hidden="tru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150"/>
    </row>
    <row r="405" s="388" customFormat="true" ht="15" hidden="tru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150"/>
    </row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63.7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63" hidden="true" customHeight="true" outlineLevel="0" collapsed="false">
      <c r="A415" s="388"/>
      <c r="B415" s="388"/>
      <c r="C415" s="388"/>
      <c r="D415" s="388"/>
      <c r="E415" s="388"/>
      <c r="F415" s="388"/>
      <c r="G415" s="388"/>
      <c r="H415" s="388"/>
      <c r="I415" s="389"/>
    </row>
    <row r="416" customFormat="false" ht="15" hidden="true" customHeight="true" outlineLevel="0" collapsed="false">
      <c r="A416" s="388"/>
      <c r="B416" s="388"/>
      <c r="C416" s="388"/>
      <c r="D416" s="388"/>
      <c r="E416" s="388"/>
      <c r="F416" s="388"/>
      <c r="G416" s="388"/>
      <c r="H416" s="388"/>
      <c r="I416" s="389"/>
    </row>
    <row r="417" customFormat="false" ht="15" hidden="true" customHeight="true" outlineLevel="0" collapsed="false">
      <c r="A417" s="388"/>
      <c r="B417" s="388"/>
      <c r="C417" s="388"/>
      <c r="D417" s="388"/>
      <c r="E417" s="388"/>
      <c r="F417" s="388"/>
      <c r="G417" s="388"/>
      <c r="H417" s="388"/>
      <c r="I417" s="389"/>
    </row>
    <row r="418" customFormat="false" ht="15" hidden="true" customHeight="true" outlineLevel="0" collapsed="false"/>
    <row r="419" customFormat="false" ht="15" hidden="true" customHeight="true" outlineLevel="0" collapsed="false"/>
    <row r="420" customFormat="false" ht="49.5" hidden="true" customHeight="true" outlineLevel="0" collapsed="false">
      <c r="A420" s="396"/>
    </row>
    <row r="421" customFormat="false" ht="15" hidden="true" customHeight="true" outlineLevel="0" collapsed="false"/>
    <row r="422" customFormat="false" ht="65.25" hidden="true" customHeight="true" outlineLevel="0" collapsed="false"/>
    <row r="423" customFormat="false" ht="18" hidden="true" customHeight="true" outlineLevel="0" collapsed="false">
      <c r="A423" s="388"/>
      <c r="B423" s="388"/>
      <c r="C423" s="388"/>
      <c r="D423" s="388"/>
      <c r="E423" s="388"/>
      <c r="F423" s="388"/>
      <c r="G423" s="388"/>
      <c r="H423" s="388"/>
      <c r="I423" s="389"/>
    </row>
    <row r="424" customFormat="false" ht="15" hidden="true" customHeight="true" outlineLevel="0" collapsed="false">
      <c r="A424" s="388"/>
      <c r="B424" s="388"/>
      <c r="C424" s="388"/>
      <c r="D424" s="388"/>
      <c r="E424" s="388"/>
      <c r="F424" s="388"/>
      <c r="G424" s="388"/>
      <c r="H424" s="388"/>
      <c r="I424" s="389"/>
    </row>
    <row r="425" customFormat="false" ht="15" hidden="true" customHeight="true" outlineLevel="0" collapsed="false">
      <c r="A425" s="388"/>
      <c r="B425" s="388"/>
      <c r="C425" s="388"/>
      <c r="D425" s="388"/>
      <c r="E425" s="388"/>
      <c r="F425" s="388"/>
      <c r="G425" s="388"/>
      <c r="H425" s="388"/>
      <c r="I425" s="389"/>
    </row>
    <row r="426" customFormat="false" ht="15" hidden="true" customHeight="true" outlineLevel="0" collapsed="false">
      <c r="A426" s="388"/>
      <c r="B426" s="388"/>
      <c r="C426" s="388"/>
      <c r="D426" s="388"/>
      <c r="E426" s="388"/>
      <c r="F426" s="388"/>
      <c r="G426" s="388"/>
      <c r="H426" s="388"/>
      <c r="I426" s="389"/>
    </row>
    <row r="427" customFormat="false" ht="15" hidden="true" customHeight="true" outlineLevel="0" collapsed="false">
      <c r="A427" s="388"/>
      <c r="B427" s="388"/>
      <c r="C427" s="388"/>
      <c r="D427" s="388"/>
      <c r="E427" s="388"/>
      <c r="F427" s="388"/>
      <c r="G427" s="388"/>
      <c r="H427" s="388"/>
      <c r="I427" s="389"/>
    </row>
    <row r="428" customFormat="false" ht="15" hidden="true" customHeight="true" outlineLevel="0" collapsed="false">
      <c r="A428" s="388"/>
      <c r="B428" s="388"/>
      <c r="C428" s="388"/>
      <c r="D428" s="388"/>
      <c r="E428" s="388"/>
      <c r="F428" s="388"/>
      <c r="G428" s="388"/>
      <c r="H428" s="388"/>
      <c r="I428" s="389"/>
    </row>
    <row r="429" customFormat="false" ht="15" hidden="true" customHeight="true" outlineLevel="0" collapsed="false">
      <c r="A429" s="388"/>
      <c r="B429" s="388"/>
      <c r="C429" s="388"/>
      <c r="D429" s="388"/>
      <c r="E429" s="388"/>
      <c r="F429" s="388"/>
      <c r="G429" s="388"/>
      <c r="H429" s="388"/>
      <c r="I429" s="389"/>
    </row>
    <row r="430" customFormat="false" ht="15" hidden="true" customHeight="true" outlineLevel="0" collapsed="false">
      <c r="A430" s="388"/>
      <c r="B430" s="388"/>
      <c r="C430" s="388"/>
      <c r="D430" s="388"/>
      <c r="E430" s="388"/>
      <c r="F430" s="388"/>
      <c r="G430" s="388"/>
      <c r="H430" s="388"/>
      <c r="I430" s="389"/>
    </row>
    <row r="431" customFormat="false" ht="15" hidden="true" customHeight="true" outlineLevel="0" collapsed="false">
      <c r="A431" s="388"/>
      <c r="B431" s="388"/>
      <c r="C431" s="388"/>
      <c r="D431" s="388"/>
      <c r="E431" s="388"/>
      <c r="F431" s="388"/>
      <c r="G431" s="388"/>
      <c r="H431" s="388"/>
      <c r="I431" s="389"/>
    </row>
    <row r="432" customFormat="false" ht="15" hidden="true" customHeight="true" outlineLevel="0" collapsed="false">
      <c r="A432" s="388"/>
      <c r="B432" s="388"/>
      <c r="C432" s="388"/>
      <c r="D432" s="388"/>
      <c r="E432" s="388"/>
      <c r="F432" s="388"/>
      <c r="G432" s="388"/>
      <c r="H432" s="388"/>
      <c r="I432" s="389"/>
    </row>
    <row r="433" customFormat="false" ht="15" hidden="true" customHeight="true" outlineLevel="0" collapsed="false"/>
    <row r="434" s="388" customFormat="true" ht="15" hidden="tru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150"/>
    </row>
    <row r="435" s="388" customFormat="true" ht="15" hidden="tru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150"/>
    </row>
    <row r="436" s="388" customFormat="true" ht="15" hidden="tru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150"/>
    </row>
    <row r="437" customFormat="false" ht="15" hidden="true" customHeight="true" outlineLevel="0" collapsed="false"/>
    <row r="438" customFormat="false" ht="32.25" hidden="true" customHeight="true" outlineLevel="0" collapsed="false"/>
    <row r="439" customFormat="false" ht="15.75" hidden="true" customHeight="true" outlineLevel="0" collapsed="false"/>
    <row r="440" customFormat="false" ht="15" hidden="true" customHeight="true" outlineLevel="0" collapsed="false"/>
    <row r="441" customFormat="false" ht="16.5" hidden="true" customHeight="true" outlineLevel="0" collapsed="false"/>
    <row r="442" s="388" customFormat="true" ht="15" hidden="tru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150"/>
    </row>
    <row r="443" s="388" customFormat="true" ht="15" hidden="tru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150"/>
    </row>
    <row r="444" s="388" customFormat="true" ht="15" hidden="tru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150"/>
    </row>
    <row r="445" s="388" customFormat="true" ht="51.75" hidden="tru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150"/>
    </row>
    <row r="446" s="388" customFormat="true" ht="15" hidden="tru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150"/>
    </row>
    <row r="447" s="388" customFormat="true" ht="15" hidden="tru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150"/>
    </row>
    <row r="448" s="388" customFormat="true" ht="15" hidden="tru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150"/>
    </row>
    <row r="449" s="388" customFormat="true" ht="15" hidden="tru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150"/>
    </row>
    <row r="450" s="388" customFormat="true" ht="15" hidden="tru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150"/>
    </row>
    <row r="451" s="388" customFormat="true" ht="15" hidden="tru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150"/>
    </row>
    <row r="452" customFormat="false" ht="15" hidden="true" customHeight="true" outlineLevel="0" collapsed="false"/>
    <row r="453" customFormat="false" ht="81" hidden="true" customHeight="true" outlineLevel="0" collapsed="false"/>
    <row r="454" customFormat="false" ht="15" hidden="true" customHeight="true" outlineLevel="0" collapsed="false">
      <c r="A454" s="394"/>
      <c r="B454" s="394"/>
      <c r="C454" s="394"/>
      <c r="D454" s="394"/>
      <c r="E454" s="394"/>
      <c r="F454" s="394"/>
      <c r="G454" s="394"/>
      <c r="H454" s="394"/>
      <c r="I454" s="395"/>
    </row>
    <row r="455" customFormat="false" ht="15" hidden="true" customHeight="true" outlineLevel="0" collapsed="false">
      <c r="A455" s="394"/>
      <c r="B455" s="394"/>
      <c r="C455" s="394"/>
      <c r="D455" s="394"/>
      <c r="E455" s="394"/>
      <c r="F455" s="394"/>
      <c r="G455" s="394"/>
      <c r="H455" s="394"/>
      <c r="I455" s="395"/>
    </row>
    <row r="456" customFormat="false" ht="15" hidden="true" customHeight="true" outlineLevel="0" collapsed="false">
      <c r="A456" s="394"/>
      <c r="B456" s="394"/>
      <c r="C456" s="394"/>
      <c r="D456" s="394"/>
      <c r="E456" s="394"/>
      <c r="F456" s="394"/>
      <c r="G456" s="394"/>
      <c r="H456" s="394"/>
      <c r="I456" s="395"/>
    </row>
    <row r="457" customFormat="false" ht="15" hidden="true" customHeight="true" outlineLevel="0" collapsed="false">
      <c r="A457" s="394"/>
      <c r="B457" s="394"/>
      <c r="C457" s="394"/>
      <c r="D457" s="394"/>
      <c r="E457" s="394"/>
      <c r="F457" s="394"/>
      <c r="G457" s="394"/>
      <c r="H457" s="394"/>
      <c r="I457" s="395"/>
    </row>
    <row r="458" customFormat="false" ht="15" hidden="true" customHeight="true" outlineLevel="0" collapsed="false">
      <c r="A458" s="388"/>
      <c r="B458" s="388"/>
      <c r="C458" s="388"/>
      <c r="D458" s="388"/>
      <c r="E458" s="388"/>
      <c r="F458" s="388"/>
      <c r="G458" s="388"/>
      <c r="H458" s="388"/>
      <c r="I458" s="389"/>
    </row>
    <row r="459" customFormat="false" ht="15" hidden="true" customHeight="true" outlineLevel="0" collapsed="false">
      <c r="A459" s="388"/>
      <c r="B459" s="388"/>
      <c r="C459" s="388"/>
      <c r="D459" s="388"/>
      <c r="E459" s="388"/>
      <c r="F459" s="388"/>
      <c r="G459" s="388"/>
      <c r="H459" s="388"/>
      <c r="I459" s="389"/>
    </row>
    <row r="460" customFormat="false" ht="15" hidden="true" customHeight="true" outlineLevel="0" collapsed="false"/>
    <row r="461" customFormat="false" ht="24.75" hidden="false" customHeight="true" outlineLevel="0" collapsed="false"/>
    <row r="470" s="394" customFormat="true" ht="18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150"/>
    </row>
    <row r="471" s="394" customFormat="true" ht="53.2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150"/>
    </row>
    <row r="472" s="394" customFormat="true" ht="51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150"/>
    </row>
    <row r="473" s="394" customFormat="true" ht="48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150"/>
    </row>
    <row r="474" s="388" customFormat="true" ht="19.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150"/>
    </row>
    <row r="475" s="388" customFormat="true" ht="33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150"/>
    </row>
    <row r="479" customFormat="false" ht="51" hidden="false" customHeight="true" outlineLevel="0" collapsed="false"/>
    <row r="483" customFormat="false" ht="26.25" hidden="false" customHeight="true" outlineLevel="0" collapsed="false"/>
    <row r="484" customFormat="false" ht="47.25" hidden="false" customHeight="true" outlineLevel="0" collapsed="false"/>
    <row r="485" customFormat="false" ht="33.75" hidden="false" customHeight="true" outlineLevel="0" collapsed="false"/>
    <row r="486" customFormat="false" ht="21.75" hidden="true" customHeight="true" outlineLevel="0" collapsed="false"/>
    <row r="487" customFormat="false" ht="21.75" hidden="true" customHeight="true" outlineLevel="0" collapsed="false"/>
    <row r="488" customFormat="false" ht="21" hidden="true" customHeight="true" outlineLevel="0" collapsed="false"/>
    <row r="489" customFormat="false" ht="25.5" hidden="true" customHeight="true" outlineLevel="0" collapsed="false"/>
    <row r="490" customFormat="false" ht="21.75" hidden="true" customHeight="true" outlineLevel="0" collapsed="false"/>
    <row r="491" customFormat="false" ht="21.75" hidden="true" customHeight="true" outlineLevel="0" collapsed="false"/>
    <row r="492" customFormat="false" ht="24" hidden="true" customHeight="true" outlineLevel="0" collapsed="false"/>
    <row r="493" s="394" customFormat="true" ht="24.75" hidden="tru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150"/>
    </row>
    <row r="494" s="394" customFormat="true" ht="23.25" hidden="tru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150"/>
    </row>
    <row r="495" s="394" customFormat="true" ht="26.25" hidden="tru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150"/>
    </row>
    <row r="496" s="394" customFormat="true" ht="28.5" hidden="tru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150"/>
    </row>
    <row r="497" s="394" customFormat="true" ht="36" hidden="tru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150"/>
    </row>
    <row r="498" customFormat="false" ht="23.25" hidden="true" customHeight="true" outlineLevel="0" collapsed="false"/>
    <row r="499" customFormat="false" ht="14.25" hidden="true" customHeight="true" outlineLevel="0" collapsed="false"/>
    <row r="500" customFormat="false" ht="15" hidden="true" customHeight="true" outlineLevel="0" collapsed="false"/>
    <row r="501" customFormat="false" ht="19.5" hidden="true" customHeight="true" outlineLevel="0" collapsed="false"/>
    <row r="502" customFormat="false" ht="16.5" hidden="true" customHeight="true" outlineLevel="0" collapsed="false"/>
    <row r="503" customFormat="false" ht="11.25" hidden="true" customHeight="true" outlineLevel="0" collapsed="false"/>
    <row r="504" customFormat="false" ht="20.25" hidden="true" customHeight="true" outlineLevel="0" collapsed="false"/>
    <row r="505" customFormat="false" ht="14.25" hidden="true" customHeight="true" outlineLevel="0" collapsed="false"/>
    <row r="506" customFormat="false" ht="16.5" hidden="true" customHeight="true" outlineLevel="0" collapsed="false"/>
    <row r="507" customFormat="false" ht="13.5" hidden="true" customHeight="true" outlineLevel="0" collapsed="false"/>
    <row r="508" customFormat="false" ht="18.75" hidden="true" customHeight="true" outlineLevel="0" collapsed="false"/>
    <row r="509" customFormat="false" ht="19.5" hidden="true" customHeight="true" outlineLevel="0" collapsed="false"/>
    <row r="510" customFormat="false" ht="24.75" hidden="true" customHeight="true" outlineLevel="0" collapsed="false"/>
    <row r="511" customFormat="false" ht="13.5" hidden="true" customHeight="true" outlineLevel="0" collapsed="false"/>
    <row r="512" customFormat="false" ht="13.5" hidden="true" customHeight="true" outlineLevel="0" collapsed="false"/>
    <row r="513" customFormat="false" ht="30" hidden="true" customHeight="true" outlineLevel="0" collapsed="false"/>
    <row r="514" customFormat="false" ht="17.25" hidden="true" customHeight="true" outlineLevel="0" collapsed="false"/>
    <row r="515" customFormat="false" ht="5.25" hidden="true" customHeight="true" outlineLevel="0" collapsed="false"/>
    <row r="516" customFormat="false" ht="11.25" hidden="true" customHeight="true" outlineLevel="0" collapsed="false"/>
    <row r="517" customFormat="false" ht="14.25" hidden="true" customHeight="true" outlineLevel="0" collapsed="false"/>
    <row r="518" customFormat="false" ht="12" hidden="true" customHeight="true" outlineLevel="0" collapsed="false"/>
    <row r="519" customFormat="false" ht="29.25" hidden="true" customHeight="true" outlineLevel="0" collapsed="false"/>
    <row r="520" customFormat="false" ht="21" hidden="true" customHeight="true" outlineLevel="0" collapsed="false"/>
    <row r="521" customFormat="false" ht="26.25" hidden="true" customHeight="true" outlineLevel="0" collapsed="false"/>
    <row r="522" customFormat="false" ht="24" hidden="true" customHeight="true" outlineLevel="0" collapsed="false"/>
    <row r="523" customFormat="false" ht="19.5" hidden="true" customHeight="true" outlineLevel="0" collapsed="false"/>
    <row r="524" customFormat="false" ht="20.25" hidden="true" customHeight="true" outlineLevel="0" collapsed="false"/>
    <row r="525" customFormat="false" ht="20.25" hidden="true" customHeight="true" outlineLevel="0" collapsed="false"/>
    <row r="526" customFormat="false" ht="21" hidden="true" customHeight="true" outlineLevel="0" collapsed="false"/>
    <row r="527" customFormat="false" ht="21.75" hidden="true" customHeight="true" outlineLevel="0" collapsed="false"/>
    <row r="528" customFormat="false" ht="26.25" hidden="true" customHeight="true" outlineLevel="0" collapsed="false"/>
    <row r="529" customFormat="false" ht="27.75" hidden="true" customHeight="true" outlineLevel="0" collapsed="false"/>
    <row r="530" customFormat="false" ht="21.75" hidden="true" customHeight="true" outlineLevel="0" collapsed="false"/>
    <row r="531" customFormat="false" ht="21.75" hidden="true" customHeight="true" outlineLevel="0" collapsed="false"/>
    <row r="532" customFormat="false" ht="37.5" hidden="true" customHeight="true" outlineLevel="0" collapsed="false"/>
    <row r="548" customFormat="false" ht="14.5" hidden="true" customHeight="false" outlineLevel="0" collapsed="false"/>
    <row r="549" customFormat="false" ht="36.75" hidden="true" customHeight="true" outlineLevel="0" collapsed="false"/>
    <row r="550" customFormat="false" ht="40.5" hidden="true" customHeight="true" outlineLevel="0" collapsed="false"/>
    <row r="551" s="388" customFormat="true" ht="44.25" hidden="tru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150"/>
    </row>
    <row r="552" s="388" customFormat="true" ht="42.75" hidden="tru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150"/>
    </row>
    <row r="553" s="388" customFormat="true" ht="43.5" hidden="tru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150"/>
    </row>
    <row r="554" s="388" customFormat="true" ht="39.75" hidden="tru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150"/>
    </row>
    <row r="555" customFormat="false" ht="38.25" hidden="true" customHeight="true" outlineLevel="0" collapsed="false"/>
    <row r="556" customFormat="false" ht="30.75" hidden="true" customHeight="true" outlineLevel="0" collapsed="false"/>
    <row r="557" customFormat="false" ht="31.5" hidden="true" customHeight="true" outlineLevel="0" collapsed="false"/>
    <row r="558" customFormat="false" ht="31.5" hidden="true" customHeight="true" outlineLevel="0" collapsed="false"/>
    <row r="559" customFormat="false" ht="33" hidden="true" customHeight="true" outlineLevel="0" collapsed="false"/>
    <row r="560" customFormat="false" ht="33" hidden="true" customHeight="true" outlineLevel="0" collapsed="false"/>
    <row r="561" customFormat="false" ht="32.25" hidden="true" customHeight="true" outlineLevel="0" collapsed="false"/>
    <row r="562" customFormat="false" ht="27" hidden="true" customHeight="true" outlineLevel="0" collapsed="false"/>
    <row r="563" customFormat="false" ht="15" hidden="true" customHeight="true" outlineLevel="0" collapsed="false"/>
  </sheetData>
  <mergeCells count="56"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D7"/>
    <mergeCell ref="E7:G7"/>
    <mergeCell ref="A8:I8"/>
    <mergeCell ref="A9:I9"/>
    <mergeCell ref="A10:I10"/>
    <mergeCell ref="A11:I11"/>
    <mergeCell ref="E13:G13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60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O122" colorId="64" zoomScale="100" zoomScaleNormal="100" zoomScalePageLayoutView="100" workbookViewId="0">
      <selection pane="topLeft" activeCell="P136" activeCellId="0" sqref="P136"/>
    </sheetView>
  </sheetViews>
  <sheetFormatPr defaultColWidth="8.7226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F6"/>
    </sheetView>
  </sheetViews>
  <sheetFormatPr defaultColWidth="9.171875" defaultRowHeight="14.5" zeroHeight="false" outlineLevelRow="0" outlineLevelCol="0"/>
  <cols>
    <col collapsed="false" customWidth="true" hidden="false" outlineLevel="0" max="1" min="1" style="102" width="89.99"/>
    <col collapsed="false" customWidth="true" hidden="false" outlineLevel="0" max="2" min="2" style="102" width="5.99"/>
    <col collapsed="false" customWidth="true" hidden="false" outlineLevel="0" max="3" min="3" style="102" width="6.44"/>
    <col collapsed="false" customWidth="true" hidden="true" outlineLevel="0" max="4" min="4" style="102" width="10.81"/>
    <col collapsed="false" customWidth="true" hidden="true" outlineLevel="0" max="5" min="5" style="102" width="5.81"/>
    <col collapsed="false" customWidth="true" hidden="false" outlineLevel="0" max="6" min="6" style="392" width="18.44"/>
    <col collapsed="false" customWidth="false" hidden="false" outlineLevel="0" max="257" min="7" style="102" width="9.17"/>
  </cols>
  <sheetData>
    <row r="1" customFormat="false" ht="14.5" hidden="false" customHeight="false" outlineLevel="0" collapsed="false">
      <c r="A1" s="397" t="s">
        <v>448</v>
      </c>
      <c r="B1" s="397"/>
      <c r="C1" s="397"/>
      <c r="D1" s="397"/>
      <c r="E1" s="397"/>
      <c r="F1" s="397"/>
      <c r="G1" s="398"/>
      <c r="H1" s="398"/>
    </row>
    <row r="2" customFormat="false" ht="14.5" hidden="false" customHeight="false" outlineLevel="0" collapsed="false">
      <c r="A2" s="397" t="s">
        <v>449</v>
      </c>
      <c r="B2" s="397"/>
      <c r="C2" s="397"/>
      <c r="D2" s="397"/>
      <c r="E2" s="397"/>
      <c r="F2" s="397"/>
      <c r="G2" s="398"/>
      <c r="H2" s="398"/>
    </row>
    <row r="3" customFormat="false" ht="14.5" hidden="false" customHeight="false" outlineLevel="0" collapsed="false">
      <c r="A3" s="397" t="s">
        <v>2</v>
      </c>
      <c r="B3" s="397"/>
      <c r="C3" s="397"/>
      <c r="D3" s="397"/>
      <c r="E3" s="397"/>
      <c r="F3" s="397"/>
      <c r="G3" s="398"/>
      <c r="H3" s="398"/>
    </row>
    <row r="4" customFormat="false" ht="14.5" hidden="false" customHeight="false" outlineLevel="0" collapsed="false">
      <c r="A4" s="397" t="s">
        <v>450</v>
      </c>
      <c r="B4" s="397"/>
      <c r="C4" s="397"/>
      <c r="D4" s="397"/>
      <c r="E4" s="397"/>
      <c r="F4" s="397"/>
      <c r="G4" s="398"/>
      <c r="H4" s="398"/>
    </row>
    <row r="5" customFormat="false" ht="14.5" hidden="false" customHeight="false" outlineLevel="0" collapsed="false">
      <c r="A5" s="397" t="s">
        <v>4</v>
      </c>
      <c r="B5" s="397"/>
      <c r="C5" s="397"/>
      <c r="D5" s="397"/>
      <c r="E5" s="397"/>
      <c r="F5" s="397"/>
      <c r="G5" s="398"/>
      <c r="H5" s="398"/>
    </row>
    <row r="6" customFormat="false" ht="14.5" hidden="false" customHeight="false" outlineLevel="0" collapsed="false">
      <c r="A6" s="399" t="s">
        <v>451</v>
      </c>
      <c r="B6" s="399"/>
      <c r="C6" s="399"/>
      <c r="D6" s="399"/>
      <c r="E6" s="399"/>
      <c r="F6" s="399"/>
      <c r="G6" s="400"/>
      <c r="H6" s="400"/>
    </row>
    <row r="7" customFormat="false" ht="14.5" hidden="false" customHeight="false" outlineLevel="0" collapsed="false">
      <c r="C7" s="400"/>
      <c r="D7" s="401"/>
    </row>
    <row r="8" customFormat="false" ht="18.75" hidden="false" customHeight="true" outlineLevel="0" collapsed="false">
      <c r="A8" s="153" t="s">
        <v>452</v>
      </c>
      <c r="B8" s="153"/>
      <c r="C8" s="153"/>
      <c r="D8" s="153"/>
      <c r="E8" s="153"/>
      <c r="F8" s="153"/>
    </row>
    <row r="9" customFormat="false" ht="18.75" hidden="false" customHeight="true" outlineLevel="0" collapsed="false">
      <c r="A9" s="153" t="s">
        <v>262</v>
      </c>
      <c r="B9" s="153"/>
      <c r="C9" s="153"/>
      <c r="D9" s="153"/>
      <c r="E9" s="153"/>
      <c r="F9" s="153"/>
    </row>
    <row r="10" customFormat="false" ht="21.75" hidden="false" customHeight="true" outlineLevel="0" collapsed="false">
      <c r="A10" s="153" t="s">
        <v>453</v>
      </c>
      <c r="B10" s="153"/>
      <c r="C10" s="153"/>
      <c r="D10" s="153"/>
      <c r="E10" s="153"/>
      <c r="F10" s="153"/>
    </row>
    <row r="11" customFormat="false" ht="15" hidden="false" customHeight="false" outlineLevel="0" collapsed="false">
      <c r="B11" s="154"/>
      <c r="F11" s="392" t="s">
        <v>9</v>
      </c>
    </row>
    <row r="12" customFormat="false" ht="45.75" hidden="false" customHeight="true" outlineLevel="0" collapsed="false">
      <c r="A12" s="402" t="s">
        <v>265</v>
      </c>
      <c r="B12" s="402" t="s">
        <v>267</v>
      </c>
      <c r="C12" s="402" t="s">
        <v>268</v>
      </c>
      <c r="D12" s="402" t="s">
        <v>269</v>
      </c>
      <c r="E12" s="402" t="s">
        <v>270</v>
      </c>
      <c r="F12" s="403" t="s">
        <v>271</v>
      </c>
    </row>
    <row r="13" customFormat="false" ht="15" hidden="false" customHeight="false" outlineLevel="0" collapsed="false">
      <c r="A13" s="156" t="s">
        <v>272</v>
      </c>
      <c r="B13" s="404"/>
      <c r="C13" s="404"/>
      <c r="D13" s="404"/>
      <c r="E13" s="404"/>
      <c r="F13" s="161" t="n">
        <f aca="false">F14+F126+F142+F144+F154+F159+F162+F164</f>
        <v>7031538.41</v>
      </c>
    </row>
    <row r="14" customFormat="false" ht="15" hidden="false" customHeight="false" outlineLevel="0" collapsed="false">
      <c r="A14" s="405" t="s">
        <v>274</v>
      </c>
      <c r="B14" s="406" t="s">
        <v>275</v>
      </c>
      <c r="C14" s="406"/>
      <c r="D14" s="406"/>
      <c r="E14" s="406"/>
      <c r="F14" s="407" t="n">
        <f aca="false">F15+F34+F98+F97</f>
        <v>3023390.55</v>
      </c>
    </row>
    <row r="15" customFormat="false" ht="30" hidden="false" customHeight="false" outlineLevel="0" collapsed="false">
      <c r="A15" s="408" t="s">
        <v>276</v>
      </c>
      <c r="B15" s="409" t="s">
        <v>275</v>
      </c>
      <c r="C15" s="409" t="s">
        <v>277</v>
      </c>
      <c r="D15" s="409"/>
      <c r="E15" s="409"/>
      <c r="F15" s="410" t="n">
        <v>769399.21</v>
      </c>
    </row>
    <row r="16" customFormat="false" ht="18.75" hidden="true" customHeight="true" outlineLevel="0" collapsed="false">
      <c r="A16" s="408" t="s">
        <v>278</v>
      </c>
      <c r="B16" s="409" t="s">
        <v>275</v>
      </c>
      <c r="C16" s="409" t="s">
        <v>277</v>
      </c>
      <c r="D16" s="409" t="s">
        <v>454</v>
      </c>
      <c r="E16" s="409"/>
      <c r="F16" s="410" t="e">
        <f aca="false">SUM(F17)</f>
        <v>#REF!</v>
      </c>
    </row>
    <row r="17" customFormat="false" ht="17.25" hidden="true" customHeight="true" outlineLevel="0" collapsed="false">
      <c r="A17" s="411" t="s">
        <v>282</v>
      </c>
      <c r="B17" s="409" t="s">
        <v>275</v>
      </c>
      <c r="C17" s="409" t="s">
        <v>277</v>
      </c>
      <c r="D17" s="409" t="s">
        <v>455</v>
      </c>
      <c r="E17" s="409"/>
      <c r="F17" s="410" t="e">
        <f aca="false">SUM(F18)</f>
        <v>#REF!</v>
      </c>
    </row>
    <row r="18" customFormat="false" ht="32.25" hidden="true" customHeight="true" outlineLevel="0" collapsed="false">
      <c r="A18" s="408" t="s">
        <v>284</v>
      </c>
      <c r="B18" s="409" t="s">
        <v>275</v>
      </c>
      <c r="C18" s="409" t="s">
        <v>277</v>
      </c>
      <c r="D18" s="409" t="s">
        <v>456</v>
      </c>
      <c r="E18" s="409"/>
      <c r="F18" s="410" t="e">
        <f aca="false">SUM(F19)</f>
        <v>#REF!</v>
      </c>
    </row>
    <row r="19" customFormat="false" ht="48" hidden="true" customHeight="true" outlineLevel="0" collapsed="false">
      <c r="A19" s="412" t="s">
        <v>286</v>
      </c>
      <c r="B19" s="409" t="s">
        <v>275</v>
      </c>
      <c r="C19" s="409" t="s">
        <v>277</v>
      </c>
      <c r="D19" s="409" t="s">
        <v>456</v>
      </c>
      <c r="E19" s="409" t="s">
        <v>287</v>
      </c>
      <c r="F19" s="410" t="e">
        <f aca="false">SUM(#REF!)</f>
        <v>#REF!</v>
      </c>
    </row>
    <row r="20" customFormat="false" ht="30" hidden="true" customHeight="false" outlineLevel="0" collapsed="false">
      <c r="A20" s="408" t="s">
        <v>457</v>
      </c>
      <c r="B20" s="409" t="s">
        <v>275</v>
      </c>
      <c r="C20" s="409" t="s">
        <v>352</v>
      </c>
      <c r="D20" s="409"/>
      <c r="E20" s="409"/>
      <c r="F20" s="410" t="e">
        <f aca="false">SUM(F21,F25,F29)</f>
        <v>#REF!</v>
      </c>
    </row>
    <row r="21" customFormat="false" ht="35.25" hidden="true" customHeight="true" outlineLevel="0" collapsed="false">
      <c r="A21" s="412" t="s">
        <v>458</v>
      </c>
      <c r="B21" s="409" t="s">
        <v>275</v>
      </c>
      <c r="C21" s="409" t="s">
        <v>352</v>
      </c>
      <c r="D21" s="413" t="s">
        <v>459</v>
      </c>
      <c r="E21" s="409"/>
      <c r="F21" s="410" t="e">
        <f aca="false">SUM(F22)</f>
        <v>#REF!</v>
      </c>
    </row>
    <row r="22" customFormat="false" ht="48.75" hidden="true" customHeight="true" outlineLevel="0" collapsed="false">
      <c r="A22" s="412" t="s">
        <v>460</v>
      </c>
      <c r="B22" s="409" t="s">
        <v>275</v>
      </c>
      <c r="C22" s="409" t="s">
        <v>352</v>
      </c>
      <c r="D22" s="413" t="s">
        <v>461</v>
      </c>
      <c r="E22" s="409"/>
      <c r="F22" s="410" t="e">
        <f aca="false">SUM(F23)</f>
        <v>#REF!</v>
      </c>
    </row>
    <row r="23" customFormat="false" ht="18.75" hidden="true" customHeight="true" outlineLevel="0" collapsed="false">
      <c r="A23" s="412" t="s">
        <v>295</v>
      </c>
      <c r="B23" s="409" t="s">
        <v>275</v>
      </c>
      <c r="C23" s="409" t="s">
        <v>352</v>
      </c>
      <c r="D23" s="413" t="s">
        <v>462</v>
      </c>
      <c r="E23" s="409"/>
      <c r="F23" s="410" t="e">
        <f aca="false">SUM(F24)</f>
        <v>#REF!</v>
      </c>
    </row>
    <row r="24" customFormat="false" ht="18" hidden="true" customHeight="true" outlineLevel="0" collapsed="false">
      <c r="A24" s="414" t="s">
        <v>361</v>
      </c>
      <c r="B24" s="409" t="s">
        <v>275</v>
      </c>
      <c r="C24" s="409" t="s">
        <v>352</v>
      </c>
      <c r="D24" s="413" t="s">
        <v>462</v>
      </c>
      <c r="E24" s="409" t="s">
        <v>298</v>
      </c>
      <c r="F24" s="410" t="e">
        <f aca="false">SUM(#REF!)</f>
        <v>#REF!</v>
      </c>
    </row>
    <row r="25" customFormat="false" ht="15" hidden="true" customHeight="false" outlineLevel="0" collapsed="false">
      <c r="A25" s="408" t="s">
        <v>305</v>
      </c>
      <c r="B25" s="409" t="s">
        <v>275</v>
      </c>
      <c r="C25" s="409" t="s">
        <v>352</v>
      </c>
      <c r="D25" s="409" t="s">
        <v>463</v>
      </c>
      <c r="E25" s="409"/>
      <c r="F25" s="410" t="e">
        <f aca="false">SUM(F26)</f>
        <v>#REF!</v>
      </c>
    </row>
    <row r="26" customFormat="false" ht="18.75" hidden="true" customHeight="true" outlineLevel="0" collapsed="false">
      <c r="A26" s="408" t="s">
        <v>464</v>
      </c>
      <c r="B26" s="409" t="s">
        <v>275</v>
      </c>
      <c r="C26" s="409" t="s">
        <v>352</v>
      </c>
      <c r="D26" s="409" t="s">
        <v>465</v>
      </c>
      <c r="E26" s="409"/>
      <c r="F26" s="410" t="e">
        <f aca="false">SUM(F27)</f>
        <v>#REF!</v>
      </c>
    </row>
    <row r="27" customFormat="false" ht="15" hidden="true" customHeight="false" outlineLevel="0" collapsed="false">
      <c r="A27" s="408" t="s">
        <v>284</v>
      </c>
      <c r="B27" s="409" t="s">
        <v>275</v>
      </c>
      <c r="C27" s="409" t="s">
        <v>352</v>
      </c>
      <c r="D27" s="409" t="s">
        <v>466</v>
      </c>
      <c r="E27" s="409"/>
      <c r="F27" s="410" t="e">
        <f aca="false">SUM(F28)</f>
        <v>#REF!</v>
      </c>
    </row>
    <row r="28" customFormat="false" ht="48" hidden="true" customHeight="true" outlineLevel="0" collapsed="false">
      <c r="A28" s="412" t="s">
        <v>286</v>
      </c>
      <c r="B28" s="409" t="s">
        <v>275</v>
      </c>
      <c r="C28" s="409" t="s">
        <v>352</v>
      </c>
      <c r="D28" s="409" t="s">
        <v>466</v>
      </c>
      <c r="E28" s="409" t="s">
        <v>287</v>
      </c>
      <c r="F28" s="410" t="e">
        <f aca="false">SUM(#REF!)</f>
        <v>#REF!</v>
      </c>
    </row>
    <row r="29" customFormat="false" ht="33.75" hidden="true" customHeight="true" outlineLevel="0" collapsed="false">
      <c r="A29" s="408" t="s">
        <v>467</v>
      </c>
      <c r="B29" s="409" t="s">
        <v>275</v>
      </c>
      <c r="C29" s="409" t="s">
        <v>352</v>
      </c>
      <c r="D29" s="409" t="s">
        <v>468</v>
      </c>
      <c r="E29" s="409"/>
      <c r="F29" s="410" t="e">
        <f aca="false">SUM(F30)</f>
        <v>#REF!</v>
      </c>
    </row>
    <row r="30" customFormat="false" ht="16.5" hidden="true" customHeight="true" outlineLevel="0" collapsed="false">
      <c r="A30" s="408" t="s">
        <v>469</v>
      </c>
      <c r="B30" s="409" t="s">
        <v>275</v>
      </c>
      <c r="C30" s="409" t="s">
        <v>352</v>
      </c>
      <c r="D30" s="409" t="s">
        <v>470</v>
      </c>
      <c r="E30" s="409"/>
      <c r="F30" s="410" t="e">
        <f aca="false">SUM(F31)</f>
        <v>#REF!</v>
      </c>
    </row>
    <row r="31" customFormat="false" ht="33.75" hidden="true" customHeight="true" outlineLevel="0" collapsed="false">
      <c r="A31" s="408" t="s">
        <v>284</v>
      </c>
      <c r="B31" s="409" t="s">
        <v>275</v>
      </c>
      <c r="C31" s="409" t="s">
        <v>352</v>
      </c>
      <c r="D31" s="409" t="s">
        <v>471</v>
      </c>
      <c r="E31" s="409"/>
      <c r="F31" s="410" t="e">
        <f aca="false">SUM(F32:F33)</f>
        <v>#REF!</v>
      </c>
    </row>
    <row r="32" customFormat="false" ht="47.25" hidden="true" customHeight="true" outlineLevel="0" collapsed="false">
      <c r="A32" s="412" t="s">
        <v>286</v>
      </c>
      <c r="B32" s="409" t="s">
        <v>275</v>
      </c>
      <c r="C32" s="409" t="s">
        <v>352</v>
      </c>
      <c r="D32" s="409" t="s">
        <v>471</v>
      </c>
      <c r="E32" s="409" t="s">
        <v>287</v>
      </c>
      <c r="F32" s="410" t="e">
        <f aca="false">SUM(#REF!)</f>
        <v>#REF!</v>
      </c>
    </row>
    <row r="33" customFormat="false" ht="18.75" hidden="true" customHeight="true" outlineLevel="0" collapsed="false">
      <c r="A33" s="408" t="s">
        <v>299</v>
      </c>
      <c r="B33" s="409" t="s">
        <v>275</v>
      </c>
      <c r="C33" s="409" t="s">
        <v>352</v>
      </c>
      <c r="D33" s="409" t="s">
        <v>471</v>
      </c>
      <c r="E33" s="409" t="s">
        <v>300</v>
      </c>
      <c r="F33" s="410" t="e">
        <f aca="false">SUM(#REF!)</f>
        <v>#REF!</v>
      </c>
    </row>
    <row r="34" customFormat="false" ht="48.75" hidden="false" customHeight="true" outlineLevel="0" collapsed="false">
      <c r="A34" s="412" t="s">
        <v>288</v>
      </c>
      <c r="B34" s="409" t="s">
        <v>275</v>
      </c>
      <c r="C34" s="409" t="s">
        <v>289</v>
      </c>
      <c r="D34" s="409"/>
      <c r="E34" s="409"/>
      <c r="F34" s="410" t="n">
        <v>1589556.06</v>
      </c>
    </row>
    <row r="35" customFormat="false" ht="36.75" hidden="true" customHeight="true" outlineLevel="0" collapsed="false">
      <c r="A35" s="412" t="s">
        <v>472</v>
      </c>
      <c r="B35" s="409" t="s">
        <v>275</v>
      </c>
      <c r="C35" s="409" t="s">
        <v>289</v>
      </c>
      <c r="D35" s="413" t="s">
        <v>473</v>
      </c>
      <c r="E35" s="409"/>
      <c r="F35" s="410" t="e">
        <f aca="false">SUM(F36)</f>
        <v>#REF!</v>
      </c>
    </row>
    <row r="36" customFormat="false" ht="66.75" hidden="true" customHeight="true" outlineLevel="0" collapsed="false">
      <c r="A36" s="412" t="s">
        <v>474</v>
      </c>
      <c r="B36" s="409" t="s">
        <v>275</v>
      </c>
      <c r="C36" s="409" t="s">
        <v>289</v>
      </c>
      <c r="D36" s="413" t="s">
        <v>475</v>
      </c>
      <c r="E36" s="409"/>
      <c r="F36" s="410" t="e">
        <f aca="false">SUM(F37,F39)</f>
        <v>#REF!</v>
      </c>
    </row>
    <row r="37" customFormat="false" ht="30" hidden="true" customHeight="false" outlineLevel="0" collapsed="false">
      <c r="A37" s="412" t="s">
        <v>476</v>
      </c>
      <c r="B37" s="409" t="s">
        <v>275</v>
      </c>
      <c r="C37" s="409" t="s">
        <v>289</v>
      </c>
      <c r="D37" s="413" t="s">
        <v>477</v>
      </c>
      <c r="E37" s="409"/>
      <c r="F37" s="410" t="e">
        <f aca="false">SUM(F38)</f>
        <v>#REF!</v>
      </c>
    </row>
    <row r="38" customFormat="false" ht="49.5" hidden="true" customHeight="true" outlineLevel="0" collapsed="false">
      <c r="A38" s="412" t="s">
        <v>286</v>
      </c>
      <c r="B38" s="409" t="s">
        <v>275</v>
      </c>
      <c r="C38" s="409" t="s">
        <v>289</v>
      </c>
      <c r="D38" s="413" t="s">
        <v>477</v>
      </c>
      <c r="E38" s="409" t="s">
        <v>287</v>
      </c>
      <c r="F38" s="410" t="e">
        <f aca="false">SUM(#REF!)</f>
        <v>#REF!</v>
      </c>
    </row>
    <row r="39" customFormat="false" ht="31.5" hidden="true" customHeight="true" outlineLevel="0" collapsed="false">
      <c r="A39" s="415" t="s">
        <v>478</v>
      </c>
      <c r="B39" s="409" t="s">
        <v>275</v>
      </c>
      <c r="C39" s="409" t="s">
        <v>289</v>
      </c>
      <c r="D39" s="413" t="s">
        <v>479</v>
      </c>
      <c r="E39" s="409"/>
      <c r="F39" s="410" t="e">
        <f aca="false">SUM(F40)</f>
        <v>#REF!</v>
      </c>
    </row>
    <row r="40" customFormat="false" ht="17.25" hidden="true" customHeight="true" outlineLevel="0" collapsed="false">
      <c r="A40" s="408" t="s">
        <v>361</v>
      </c>
      <c r="B40" s="409" t="s">
        <v>275</v>
      </c>
      <c r="C40" s="409" t="s">
        <v>289</v>
      </c>
      <c r="D40" s="413" t="s">
        <v>479</v>
      </c>
      <c r="E40" s="409" t="s">
        <v>298</v>
      </c>
      <c r="F40" s="410" t="e">
        <f aca="false">SUM(#REF!)</f>
        <v>#REF!</v>
      </c>
    </row>
    <row r="41" customFormat="false" ht="48" hidden="true" customHeight="true" outlineLevel="0" collapsed="false">
      <c r="A41" s="408" t="s">
        <v>480</v>
      </c>
      <c r="B41" s="409" t="s">
        <v>275</v>
      </c>
      <c r="C41" s="416" t="s">
        <v>289</v>
      </c>
      <c r="D41" s="413" t="s">
        <v>481</v>
      </c>
      <c r="E41" s="409"/>
      <c r="F41" s="410" t="e">
        <f aca="false">SUM(F42)</f>
        <v>#REF!</v>
      </c>
    </row>
    <row r="42" customFormat="false" ht="63" hidden="true" customHeight="true" outlineLevel="0" collapsed="false">
      <c r="A42" s="408" t="s">
        <v>482</v>
      </c>
      <c r="B42" s="409" t="s">
        <v>275</v>
      </c>
      <c r="C42" s="416" t="s">
        <v>289</v>
      </c>
      <c r="D42" s="413" t="s">
        <v>483</v>
      </c>
      <c r="E42" s="409"/>
      <c r="F42" s="410" t="e">
        <f aca="false">SUM(F43)</f>
        <v>#REF!</v>
      </c>
    </row>
    <row r="43" customFormat="false" ht="33.75" hidden="true" customHeight="true" outlineLevel="0" collapsed="false">
      <c r="A43" s="412" t="s">
        <v>484</v>
      </c>
      <c r="B43" s="409" t="s">
        <v>275</v>
      </c>
      <c r="C43" s="416" t="s">
        <v>289</v>
      </c>
      <c r="D43" s="413" t="s">
        <v>485</v>
      </c>
      <c r="E43" s="409"/>
      <c r="F43" s="410" t="e">
        <f aca="false">SUM(F44)</f>
        <v>#REF!</v>
      </c>
    </row>
    <row r="44" customFormat="false" ht="17.25" hidden="true" customHeight="true" outlineLevel="0" collapsed="false">
      <c r="A44" s="408" t="s">
        <v>361</v>
      </c>
      <c r="B44" s="409" t="s">
        <v>275</v>
      </c>
      <c r="C44" s="416" t="s">
        <v>289</v>
      </c>
      <c r="D44" s="413" t="s">
        <v>485</v>
      </c>
      <c r="E44" s="409" t="s">
        <v>298</v>
      </c>
      <c r="F44" s="410" t="e">
        <f aca="false">SUM(#REF!)</f>
        <v>#REF!</v>
      </c>
    </row>
    <row r="45" customFormat="false" ht="35.25" hidden="true" customHeight="true" outlineLevel="0" collapsed="false">
      <c r="A45" s="412" t="s">
        <v>458</v>
      </c>
      <c r="B45" s="409" t="s">
        <v>275</v>
      </c>
      <c r="C45" s="409" t="s">
        <v>289</v>
      </c>
      <c r="D45" s="413" t="s">
        <v>459</v>
      </c>
      <c r="E45" s="409"/>
      <c r="F45" s="410" t="e">
        <f aca="false">SUM(F46)</f>
        <v>#REF!</v>
      </c>
    </row>
    <row r="46" customFormat="false" ht="62.25" hidden="true" customHeight="true" outlineLevel="0" collapsed="false">
      <c r="A46" s="412" t="s">
        <v>486</v>
      </c>
      <c r="B46" s="409" t="s">
        <v>275</v>
      </c>
      <c r="C46" s="409" t="s">
        <v>289</v>
      </c>
      <c r="D46" s="413" t="s">
        <v>461</v>
      </c>
      <c r="E46" s="409"/>
      <c r="F46" s="410" t="e">
        <f aca="false">SUM(F47)</f>
        <v>#REF!</v>
      </c>
    </row>
    <row r="47" customFormat="false" ht="17.25" hidden="true" customHeight="true" outlineLevel="0" collapsed="false">
      <c r="A47" s="412" t="s">
        <v>295</v>
      </c>
      <c r="B47" s="409" t="s">
        <v>275</v>
      </c>
      <c r="C47" s="409" t="s">
        <v>289</v>
      </c>
      <c r="D47" s="413" t="s">
        <v>462</v>
      </c>
      <c r="E47" s="409"/>
      <c r="F47" s="410" t="e">
        <f aca="false">SUM(F48)</f>
        <v>#REF!</v>
      </c>
    </row>
    <row r="48" customFormat="false" ht="18" hidden="true" customHeight="true" outlineLevel="0" collapsed="false">
      <c r="A48" s="414" t="s">
        <v>361</v>
      </c>
      <c r="B48" s="409" t="s">
        <v>275</v>
      </c>
      <c r="C48" s="409" t="s">
        <v>289</v>
      </c>
      <c r="D48" s="413" t="s">
        <v>462</v>
      </c>
      <c r="E48" s="409" t="s">
        <v>298</v>
      </c>
      <c r="F48" s="410" t="e">
        <f aca="false">SUM(#REF!)</f>
        <v>#REF!</v>
      </c>
    </row>
    <row r="49" customFormat="false" ht="38.25" hidden="true" customHeight="true" outlineLevel="0" collapsed="false">
      <c r="A49" s="412" t="s">
        <v>487</v>
      </c>
      <c r="B49" s="409" t="s">
        <v>275</v>
      </c>
      <c r="C49" s="409" t="s">
        <v>289</v>
      </c>
      <c r="D49" s="413" t="s">
        <v>488</v>
      </c>
      <c r="E49" s="409"/>
      <c r="F49" s="410" t="e">
        <f aca="false">SUM(F50)</f>
        <v>#REF!</v>
      </c>
    </row>
    <row r="50" customFormat="false" ht="64.5" hidden="true" customHeight="true" outlineLevel="0" collapsed="false">
      <c r="A50" s="412" t="s">
        <v>489</v>
      </c>
      <c r="B50" s="409" t="s">
        <v>275</v>
      </c>
      <c r="C50" s="409" t="s">
        <v>289</v>
      </c>
      <c r="D50" s="409" t="s">
        <v>490</v>
      </c>
      <c r="E50" s="409"/>
      <c r="F50" s="410" t="e">
        <f aca="false">SUM(F51)</f>
        <v>#REF!</v>
      </c>
    </row>
    <row r="51" customFormat="false" ht="18" hidden="true" customHeight="true" outlineLevel="0" collapsed="false">
      <c r="A51" s="411" t="s">
        <v>491</v>
      </c>
      <c r="B51" s="409" t="s">
        <v>275</v>
      </c>
      <c r="C51" s="409" t="s">
        <v>289</v>
      </c>
      <c r="D51" s="409" t="s">
        <v>492</v>
      </c>
      <c r="E51" s="409"/>
      <c r="F51" s="410" t="e">
        <f aca="false">SUM(F52)</f>
        <v>#REF!</v>
      </c>
    </row>
    <row r="52" customFormat="false" ht="48.75" hidden="true" customHeight="true" outlineLevel="0" collapsed="false">
      <c r="A52" s="412" t="s">
        <v>286</v>
      </c>
      <c r="B52" s="409" t="s">
        <v>275</v>
      </c>
      <c r="C52" s="409" t="s">
        <v>289</v>
      </c>
      <c r="D52" s="409" t="s">
        <v>492</v>
      </c>
      <c r="E52" s="409" t="s">
        <v>287</v>
      </c>
      <c r="F52" s="410" t="e">
        <f aca="false">SUM(#REF!)</f>
        <v>#REF!</v>
      </c>
    </row>
    <row r="53" customFormat="false" ht="34.5" hidden="true" customHeight="true" outlineLevel="0" collapsed="false">
      <c r="A53" s="412" t="s">
        <v>493</v>
      </c>
      <c r="B53" s="409" t="s">
        <v>275</v>
      </c>
      <c r="C53" s="409" t="s">
        <v>289</v>
      </c>
      <c r="D53" s="413" t="s">
        <v>494</v>
      </c>
      <c r="E53" s="409"/>
      <c r="F53" s="410" t="e">
        <f aca="false">SUM(F54)</f>
        <v>#REF!</v>
      </c>
    </row>
    <row r="54" customFormat="false" ht="48.75" hidden="true" customHeight="true" outlineLevel="0" collapsed="false">
      <c r="A54" s="408" t="s">
        <v>495</v>
      </c>
      <c r="B54" s="409" t="s">
        <v>275</v>
      </c>
      <c r="C54" s="409" t="s">
        <v>289</v>
      </c>
      <c r="D54" s="413" t="s">
        <v>496</v>
      </c>
      <c r="E54" s="409"/>
      <c r="F54" s="410" t="e">
        <f aca="false">SUM(F55,F57)</f>
        <v>#REF!</v>
      </c>
    </row>
    <row r="55" customFormat="false" ht="30" hidden="true" customHeight="false" outlineLevel="0" collapsed="false">
      <c r="A55" s="412" t="s">
        <v>497</v>
      </c>
      <c r="B55" s="409" t="s">
        <v>275</v>
      </c>
      <c r="C55" s="409" t="s">
        <v>289</v>
      </c>
      <c r="D55" s="413" t="s">
        <v>498</v>
      </c>
      <c r="E55" s="409"/>
      <c r="F55" s="410" t="e">
        <f aca="false">SUM(F56)</f>
        <v>#REF!</v>
      </c>
    </row>
    <row r="56" customFormat="false" ht="45.75" hidden="true" customHeight="true" outlineLevel="0" collapsed="false">
      <c r="A56" s="412" t="s">
        <v>286</v>
      </c>
      <c r="B56" s="409" t="s">
        <v>275</v>
      </c>
      <c r="C56" s="409" t="s">
        <v>289</v>
      </c>
      <c r="D56" s="413" t="s">
        <v>498</v>
      </c>
      <c r="E56" s="409" t="s">
        <v>287</v>
      </c>
      <c r="F56" s="410" t="e">
        <f aca="false">SUM(#REF!)</f>
        <v>#REF!</v>
      </c>
    </row>
    <row r="57" customFormat="false" ht="30" hidden="true" customHeight="false" outlineLevel="0" collapsed="false">
      <c r="A57" s="412" t="s">
        <v>499</v>
      </c>
      <c r="B57" s="409" t="s">
        <v>275</v>
      </c>
      <c r="C57" s="409" t="s">
        <v>289</v>
      </c>
      <c r="D57" s="413" t="s">
        <v>500</v>
      </c>
      <c r="E57" s="409"/>
      <c r="F57" s="410" t="e">
        <f aca="false">SUM(F58)</f>
        <v>#REF!</v>
      </c>
    </row>
    <row r="58" customFormat="false" ht="48.75" hidden="true" customHeight="true" outlineLevel="0" collapsed="false">
      <c r="A58" s="412" t="s">
        <v>286</v>
      </c>
      <c r="B58" s="409" t="s">
        <v>275</v>
      </c>
      <c r="C58" s="409" t="s">
        <v>289</v>
      </c>
      <c r="D58" s="413" t="s">
        <v>500</v>
      </c>
      <c r="E58" s="409" t="s">
        <v>287</v>
      </c>
      <c r="F58" s="410" t="e">
        <f aca="false">SUM(#REF!)</f>
        <v>#REF!</v>
      </c>
    </row>
    <row r="59" customFormat="false" ht="30" hidden="true" customHeight="false" outlineLevel="0" collapsed="false">
      <c r="A59" s="412" t="s">
        <v>501</v>
      </c>
      <c r="B59" s="409" t="s">
        <v>275</v>
      </c>
      <c r="C59" s="409" t="s">
        <v>289</v>
      </c>
      <c r="D59" s="413" t="s">
        <v>502</v>
      </c>
      <c r="E59" s="409"/>
      <c r="F59" s="410" t="e">
        <f aca="false">SUM(F60)</f>
        <v>#REF!</v>
      </c>
    </row>
    <row r="60" customFormat="false" ht="49.5" hidden="true" customHeight="true" outlineLevel="0" collapsed="false">
      <c r="A60" s="412" t="s">
        <v>503</v>
      </c>
      <c r="B60" s="409" t="s">
        <v>275</v>
      </c>
      <c r="C60" s="409" t="s">
        <v>289</v>
      </c>
      <c r="D60" s="413" t="s">
        <v>504</v>
      </c>
      <c r="E60" s="409"/>
      <c r="F60" s="410" t="e">
        <f aca="false">SUM(F61,F63)</f>
        <v>#REF!</v>
      </c>
    </row>
    <row r="61" customFormat="false" ht="30.75" hidden="true" customHeight="true" outlineLevel="0" collapsed="false">
      <c r="A61" s="408" t="s">
        <v>505</v>
      </c>
      <c r="B61" s="409" t="s">
        <v>275</v>
      </c>
      <c r="C61" s="409" t="s">
        <v>289</v>
      </c>
      <c r="D61" s="413" t="s">
        <v>506</v>
      </c>
      <c r="E61" s="409"/>
      <c r="F61" s="410" t="e">
        <f aca="false">SUM(F62)</f>
        <v>#REF!</v>
      </c>
    </row>
    <row r="62" customFormat="false" ht="47.25" hidden="true" customHeight="true" outlineLevel="0" collapsed="false">
      <c r="A62" s="412" t="s">
        <v>286</v>
      </c>
      <c r="B62" s="409" t="s">
        <v>275</v>
      </c>
      <c r="C62" s="409" t="s">
        <v>289</v>
      </c>
      <c r="D62" s="413" t="s">
        <v>506</v>
      </c>
      <c r="E62" s="409" t="s">
        <v>287</v>
      </c>
      <c r="F62" s="410" t="e">
        <f aca="false">SUM(#REF!)</f>
        <v>#REF!</v>
      </c>
    </row>
    <row r="63" customFormat="false" ht="16.5" hidden="true" customHeight="true" outlineLevel="0" collapsed="false">
      <c r="A63" s="412" t="s">
        <v>507</v>
      </c>
      <c r="B63" s="409" t="s">
        <v>275</v>
      </c>
      <c r="C63" s="409" t="s">
        <v>289</v>
      </c>
      <c r="D63" s="413" t="s">
        <v>508</v>
      </c>
      <c r="E63" s="409"/>
      <c r="F63" s="410" t="n">
        <f aca="false">SUM(F64)</f>
        <v>0</v>
      </c>
    </row>
    <row r="64" customFormat="false" ht="18.75" hidden="true" customHeight="true" outlineLevel="0" collapsed="false">
      <c r="A64" s="408" t="s">
        <v>361</v>
      </c>
      <c r="B64" s="409" t="s">
        <v>275</v>
      </c>
      <c r="C64" s="409" t="s">
        <v>289</v>
      </c>
      <c r="D64" s="413" t="s">
        <v>508</v>
      </c>
      <c r="E64" s="409" t="s">
        <v>298</v>
      </c>
      <c r="F64" s="410"/>
    </row>
    <row r="65" customFormat="false" ht="15" hidden="true" customHeight="false" outlineLevel="0" collapsed="false">
      <c r="A65" s="408" t="s">
        <v>301</v>
      </c>
      <c r="B65" s="409" t="s">
        <v>275</v>
      </c>
      <c r="C65" s="409" t="s">
        <v>289</v>
      </c>
      <c r="D65" s="409" t="s">
        <v>509</v>
      </c>
      <c r="E65" s="409"/>
      <c r="F65" s="410" t="e">
        <f aca="false">SUM(F66)</f>
        <v>#REF!</v>
      </c>
    </row>
    <row r="66" customFormat="false" ht="15" hidden="true" customHeight="false" outlineLevel="0" collapsed="false">
      <c r="A66" s="408" t="s">
        <v>303</v>
      </c>
      <c r="B66" s="409" t="s">
        <v>275</v>
      </c>
      <c r="C66" s="409" t="s">
        <v>289</v>
      </c>
      <c r="D66" s="409" t="s">
        <v>510</v>
      </c>
      <c r="E66" s="409"/>
      <c r="F66" s="410" t="e">
        <f aca="false">SUM(F67)</f>
        <v>#REF!</v>
      </c>
    </row>
    <row r="67" customFormat="false" ht="15" hidden="true" customHeight="false" outlineLevel="0" collapsed="false">
      <c r="A67" s="408" t="s">
        <v>284</v>
      </c>
      <c r="B67" s="409" t="s">
        <v>275</v>
      </c>
      <c r="C67" s="409" t="s">
        <v>289</v>
      </c>
      <c r="D67" s="409" t="s">
        <v>511</v>
      </c>
      <c r="E67" s="409"/>
      <c r="F67" s="410" t="e">
        <f aca="false">SUM(F68:F69)</f>
        <v>#REF!</v>
      </c>
    </row>
    <row r="68" customFormat="false" ht="47.25" hidden="true" customHeight="true" outlineLevel="0" collapsed="false">
      <c r="A68" s="412" t="s">
        <v>286</v>
      </c>
      <c r="B68" s="409" t="s">
        <v>275</v>
      </c>
      <c r="C68" s="409" t="s">
        <v>289</v>
      </c>
      <c r="D68" s="409" t="s">
        <v>511</v>
      </c>
      <c r="E68" s="409" t="s">
        <v>287</v>
      </c>
      <c r="F68" s="410" t="e">
        <f aca="false">SUM(#REF!)</f>
        <v>#REF!</v>
      </c>
    </row>
    <row r="69" customFormat="false" ht="16.5" hidden="true" customHeight="true" outlineLevel="0" collapsed="false">
      <c r="A69" s="408" t="s">
        <v>299</v>
      </c>
      <c r="B69" s="409" t="s">
        <v>275</v>
      </c>
      <c r="C69" s="409" t="s">
        <v>289</v>
      </c>
      <c r="D69" s="409" t="s">
        <v>511</v>
      </c>
      <c r="E69" s="409" t="s">
        <v>300</v>
      </c>
      <c r="F69" s="410" t="e">
        <f aca="false">SUM(#REF!)</f>
        <v>#REF!</v>
      </c>
    </row>
    <row r="70" customFormat="false" ht="18.75" hidden="true" customHeight="true" outlineLevel="0" collapsed="false">
      <c r="A70" s="408" t="s">
        <v>512</v>
      </c>
      <c r="B70" s="409" t="s">
        <v>275</v>
      </c>
      <c r="C70" s="409" t="s">
        <v>383</v>
      </c>
      <c r="D70" s="409"/>
      <c r="E70" s="409"/>
      <c r="F70" s="410" t="n">
        <f aca="false">SUM(F71)</f>
        <v>0</v>
      </c>
    </row>
    <row r="71" customFormat="false" ht="31.5" hidden="true" customHeight="true" outlineLevel="0" collapsed="false">
      <c r="A71" s="412" t="s">
        <v>513</v>
      </c>
      <c r="B71" s="409" t="s">
        <v>275</v>
      </c>
      <c r="C71" s="409" t="s">
        <v>383</v>
      </c>
      <c r="D71" s="409" t="s">
        <v>514</v>
      </c>
      <c r="E71" s="409"/>
      <c r="F71" s="410" t="n">
        <f aca="false">SUM(F72)</f>
        <v>0</v>
      </c>
    </row>
    <row r="72" customFormat="false" ht="30" hidden="true" customHeight="true" outlineLevel="0" collapsed="false">
      <c r="A72" s="412" t="s">
        <v>515</v>
      </c>
      <c r="B72" s="409" t="s">
        <v>275</v>
      </c>
      <c r="C72" s="409" t="s">
        <v>383</v>
      </c>
      <c r="D72" s="409" t="s">
        <v>516</v>
      </c>
      <c r="E72" s="409"/>
      <c r="F72" s="410" t="n">
        <f aca="false">SUM(F73)</f>
        <v>0</v>
      </c>
    </row>
    <row r="73" customFormat="false" ht="47.25" hidden="true" customHeight="true" outlineLevel="0" collapsed="false">
      <c r="A73" s="415" t="s">
        <v>517</v>
      </c>
      <c r="B73" s="409" t="s">
        <v>275</v>
      </c>
      <c r="C73" s="409" t="s">
        <v>383</v>
      </c>
      <c r="D73" s="409" t="s">
        <v>518</v>
      </c>
      <c r="E73" s="409"/>
      <c r="F73" s="410" t="n">
        <f aca="false">SUM(F74)</f>
        <v>0</v>
      </c>
    </row>
    <row r="74" customFormat="false" ht="18.75" hidden="true" customHeight="true" outlineLevel="0" collapsed="false">
      <c r="A74" s="408" t="s">
        <v>361</v>
      </c>
      <c r="B74" s="409" t="s">
        <v>275</v>
      </c>
      <c r="C74" s="409" t="s">
        <v>383</v>
      </c>
      <c r="D74" s="409" t="s">
        <v>518</v>
      </c>
      <c r="E74" s="409" t="s">
        <v>298</v>
      </c>
      <c r="F74" s="410"/>
    </row>
    <row r="75" customFormat="false" ht="32.25" hidden="true" customHeight="true" outlineLevel="0" collapsed="false">
      <c r="A75" s="412" t="s">
        <v>519</v>
      </c>
      <c r="B75" s="409" t="s">
        <v>275</v>
      </c>
      <c r="C75" s="409" t="s">
        <v>520</v>
      </c>
      <c r="D75" s="409"/>
      <c r="E75" s="409"/>
      <c r="F75" s="410"/>
    </row>
    <row r="76" customFormat="false" ht="38.25" hidden="true" customHeight="true" outlineLevel="0" collapsed="false">
      <c r="A76" s="412" t="s">
        <v>458</v>
      </c>
      <c r="B76" s="409" t="s">
        <v>275</v>
      </c>
      <c r="C76" s="409" t="s">
        <v>306</v>
      </c>
      <c r="D76" s="413" t="s">
        <v>459</v>
      </c>
      <c r="E76" s="409"/>
      <c r="F76" s="410" t="e">
        <f aca="false">SUM(F77)</f>
        <v>#REF!</v>
      </c>
    </row>
    <row r="77" customFormat="false" ht="62.25" hidden="true" customHeight="true" outlineLevel="0" collapsed="false">
      <c r="A77" s="412" t="s">
        <v>486</v>
      </c>
      <c r="B77" s="409" t="s">
        <v>275</v>
      </c>
      <c r="C77" s="409" t="s">
        <v>306</v>
      </c>
      <c r="D77" s="413" t="s">
        <v>461</v>
      </c>
      <c r="E77" s="409"/>
      <c r="F77" s="410" t="e">
        <f aca="false">SUM(F78)</f>
        <v>#REF!</v>
      </c>
    </row>
    <row r="78" customFormat="false" ht="18" hidden="true" customHeight="true" outlineLevel="0" collapsed="false">
      <c r="A78" s="412" t="s">
        <v>295</v>
      </c>
      <c r="B78" s="409" t="s">
        <v>275</v>
      </c>
      <c r="C78" s="409" t="s">
        <v>306</v>
      </c>
      <c r="D78" s="413" t="s">
        <v>462</v>
      </c>
      <c r="E78" s="409"/>
      <c r="F78" s="410" t="e">
        <f aca="false">SUM(F79)</f>
        <v>#REF!</v>
      </c>
    </row>
    <row r="79" customFormat="false" ht="18" hidden="true" customHeight="true" outlineLevel="0" collapsed="false">
      <c r="A79" s="408" t="s">
        <v>361</v>
      </c>
      <c r="B79" s="409" t="s">
        <v>275</v>
      </c>
      <c r="C79" s="409" t="s">
        <v>306</v>
      </c>
      <c r="D79" s="413" t="s">
        <v>462</v>
      </c>
      <c r="E79" s="409" t="s">
        <v>298</v>
      </c>
      <c r="F79" s="410" t="e">
        <f aca="false">SUM(#REF!)</f>
        <v>#REF!</v>
      </c>
    </row>
    <row r="80" s="417" customFormat="true" ht="64.5" hidden="true" customHeight="true" outlineLevel="0" collapsed="false">
      <c r="A80" s="412" t="s">
        <v>521</v>
      </c>
      <c r="B80" s="409" t="s">
        <v>275</v>
      </c>
      <c r="C80" s="409" t="s">
        <v>306</v>
      </c>
      <c r="D80" s="413" t="s">
        <v>522</v>
      </c>
      <c r="E80" s="409"/>
      <c r="F80" s="410" t="e">
        <f aca="false">SUM(F81)</f>
        <v>#REF!</v>
      </c>
    </row>
    <row r="81" s="417" customFormat="true" ht="94.5" hidden="true" customHeight="true" outlineLevel="0" collapsed="false">
      <c r="A81" s="412" t="s">
        <v>523</v>
      </c>
      <c r="B81" s="409" t="s">
        <v>275</v>
      </c>
      <c r="C81" s="409" t="s">
        <v>306</v>
      </c>
      <c r="D81" s="413" t="s">
        <v>524</v>
      </c>
      <c r="E81" s="409"/>
      <c r="F81" s="410" t="e">
        <f aca="false">SUM(F82)</f>
        <v>#REF!</v>
      </c>
    </row>
    <row r="82" s="417" customFormat="true" ht="15.75" hidden="true" customHeight="true" outlineLevel="0" collapsed="false">
      <c r="A82" s="408" t="s">
        <v>525</v>
      </c>
      <c r="B82" s="409" t="s">
        <v>275</v>
      </c>
      <c r="C82" s="409" t="s">
        <v>306</v>
      </c>
      <c r="D82" s="413" t="s">
        <v>526</v>
      </c>
      <c r="E82" s="409"/>
      <c r="F82" s="410" t="e">
        <f aca="false">SUM(F83)</f>
        <v>#REF!</v>
      </c>
    </row>
    <row r="83" s="417" customFormat="true" ht="15.75" hidden="true" customHeight="true" outlineLevel="0" collapsed="false">
      <c r="A83" s="408" t="s">
        <v>361</v>
      </c>
      <c r="B83" s="409" t="s">
        <v>275</v>
      </c>
      <c r="C83" s="409" t="s">
        <v>306</v>
      </c>
      <c r="D83" s="413" t="s">
        <v>526</v>
      </c>
      <c r="E83" s="409" t="s">
        <v>298</v>
      </c>
      <c r="F83" s="410" t="e">
        <f aca="false">SUM(#REF!)</f>
        <v>#REF!</v>
      </c>
    </row>
    <row r="84" customFormat="false" ht="33" hidden="true" customHeight="true" outlineLevel="0" collapsed="false">
      <c r="A84" s="408" t="s">
        <v>527</v>
      </c>
      <c r="B84" s="409" t="s">
        <v>275</v>
      </c>
      <c r="C84" s="409" t="s">
        <v>306</v>
      </c>
      <c r="D84" s="409" t="s">
        <v>528</v>
      </c>
      <c r="E84" s="409"/>
      <c r="F84" s="410" t="e">
        <f aca="false">SUM(F85)</f>
        <v>#REF!</v>
      </c>
    </row>
    <row r="85" customFormat="false" ht="63" hidden="true" customHeight="true" outlineLevel="0" collapsed="false">
      <c r="A85" s="408" t="s">
        <v>529</v>
      </c>
      <c r="B85" s="409" t="s">
        <v>275</v>
      </c>
      <c r="C85" s="409" t="s">
        <v>306</v>
      </c>
      <c r="D85" s="409" t="s">
        <v>530</v>
      </c>
      <c r="E85" s="409"/>
      <c r="F85" s="410" t="e">
        <f aca="false">SUM(F86)</f>
        <v>#REF!</v>
      </c>
    </row>
    <row r="86" customFormat="false" ht="33.75" hidden="true" customHeight="true" outlineLevel="0" collapsed="false">
      <c r="A86" s="408" t="s">
        <v>284</v>
      </c>
      <c r="B86" s="409" t="s">
        <v>275</v>
      </c>
      <c r="C86" s="409" t="s">
        <v>306</v>
      </c>
      <c r="D86" s="409" t="s">
        <v>531</v>
      </c>
      <c r="E86" s="409"/>
      <c r="F86" s="410" t="e">
        <f aca="false">SUM(F87:F88)</f>
        <v>#REF!</v>
      </c>
    </row>
    <row r="87" customFormat="false" ht="48" hidden="true" customHeight="true" outlineLevel="0" collapsed="false">
      <c r="A87" s="412" t="s">
        <v>286</v>
      </c>
      <c r="B87" s="409" t="s">
        <v>275</v>
      </c>
      <c r="C87" s="409" t="s">
        <v>306</v>
      </c>
      <c r="D87" s="409" t="s">
        <v>531</v>
      </c>
      <c r="E87" s="409" t="s">
        <v>287</v>
      </c>
      <c r="F87" s="410" t="e">
        <f aca="false">SUM(#REF!)</f>
        <v>#REF!</v>
      </c>
    </row>
    <row r="88" customFormat="false" ht="15.75" hidden="true" customHeight="true" outlineLevel="0" collapsed="false">
      <c r="A88" s="408" t="s">
        <v>299</v>
      </c>
      <c r="B88" s="409" t="s">
        <v>275</v>
      </c>
      <c r="C88" s="409" t="s">
        <v>306</v>
      </c>
      <c r="D88" s="409" t="s">
        <v>531</v>
      </c>
      <c r="E88" s="409" t="s">
        <v>300</v>
      </c>
      <c r="F88" s="410" t="e">
        <f aca="false">SUM(#REF!)</f>
        <v>#REF!</v>
      </c>
    </row>
    <row r="89" customFormat="false" ht="30" hidden="true" customHeight="false" outlineLevel="0" collapsed="false">
      <c r="A89" s="412" t="s">
        <v>501</v>
      </c>
      <c r="B89" s="409" t="s">
        <v>275</v>
      </c>
      <c r="C89" s="409" t="s">
        <v>306</v>
      </c>
      <c r="D89" s="413" t="s">
        <v>502</v>
      </c>
      <c r="E89" s="409"/>
      <c r="F89" s="410" t="n">
        <f aca="false">SUM(F90)</f>
        <v>0</v>
      </c>
    </row>
    <row r="90" customFormat="false" ht="48.75" hidden="true" customHeight="true" outlineLevel="0" collapsed="false">
      <c r="A90" s="412" t="s">
        <v>503</v>
      </c>
      <c r="B90" s="409" t="s">
        <v>275</v>
      </c>
      <c r="C90" s="409" t="s">
        <v>306</v>
      </c>
      <c r="D90" s="413" t="s">
        <v>504</v>
      </c>
      <c r="E90" s="409"/>
      <c r="F90" s="410" t="n">
        <f aca="false">SUM(F91)</f>
        <v>0</v>
      </c>
    </row>
    <row r="91" customFormat="false" ht="15" hidden="true" customHeight="true" outlineLevel="0" collapsed="false">
      <c r="A91" s="412" t="s">
        <v>507</v>
      </c>
      <c r="B91" s="409" t="s">
        <v>275</v>
      </c>
      <c r="C91" s="409" t="s">
        <v>306</v>
      </c>
      <c r="D91" s="413" t="s">
        <v>508</v>
      </c>
      <c r="E91" s="409"/>
      <c r="F91" s="410" t="n">
        <f aca="false">SUM(F92)</f>
        <v>0</v>
      </c>
    </row>
    <row r="92" customFormat="false" ht="15" hidden="true" customHeight="true" outlineLevel="0" collapsed="false">
      <c r="A92" s="408" t="s">
        <v>361</v>
      </c>
      <c r="B92" s="409" t="s">
        <v>275</v>
      </c>
      <c r="C92" s="409" t="s">
        <v>306</v>
      </c>
      <c r="D92" s="413" t="s">
        <v>508</v>
      </c>
      <c r="E92" s="409" t="s">
        <v>298</v>
      </c>
      <c r="F92" s="410"/>
    </row>
    <row r="93" customFormat="false" ht="15" hidden="true" customHeight="false" outlineLevel="0" collapsed="false">
      <c r="A93" s="412" t="s">
        <v>532</v>
      </c>
      <c r="B93" s="409" t="s">
        <v>275</v>
      </c>
      <c r="C93" s="413" t="n">
        <v>11</v>
      </c>
      <c r="D93" s="413"/>
      <c r="E93" s="409"/>
      <c r="F93" s="410" t="n">
        <f aca="false">SUM(F94)</f>
        <v>0</v>
      </c>
    </row>
    <row r="94" customFormat="false" ht="15" hidden="true" customHeight="false" outlineLevel="0" collapsed="false">
      <c r="A94" s="412" t="s">
        <v>533</v>
      </c>
      <c r="B94" s="409" t="s">
        <v>275</v>
      </c>
      <c r="C94" s="413" t="n">
        <v>11</v>
      </c>
      <c r="D94" s="413" t="s">
        <v>534</v>
      </c>
      <c r="E94" s="409"/>
      <c r="F94" s="410" t="n">
        <f aca="false">SUM(F95)</f>
        <v>0</v>
      </c>
    </row>
    <row r="95" customFormat="false" ht="15" hidden="true" customHeight="false" outlineLevel="0" collapsed="false">
      <c r="A95" s="412" t="s">
        <v>535</v>
      </c>
      <c r="B95" s="409" t="s">
        <v>275</v>
      </c>
      <c r="C95" s="413" t="n">
        <v>11</v>
      </c>
      <c r="D95" s="413" t="s">
        <v>536</v>
      </c>
      <c r="E95" s="409"/>
      <c r="F95" s="410" t="n">
        <f aca="false">SUM(F96)</f>
        <v>0</v>
      </c>
    </row>
    <row r="96" customFormat="false" ht="15" hidden="true" customHeight="false" outlineLevel="0" collapsed="false">
      <c r="A96" s="408" t="s">
        <v>537</v>
      </c>
      <c r="B96" s="409" t="s">
        <v>275</v>
      </c>
      <c r="C96" s="413" t="n">
        <v>11</v>
      </c>
      <c r="D96" s="413" t="s">
        <v>538</v>
      </c>
      <c r="E96" s="409"/>
      <c r="F96" s="410" t="n">
        <f aca="false">SUM(F97)</f>
        <v>0</v>
      </c>
    </row>
    <row r="97" customFormat="false" ht="23.25" hidden="true" customHeight="true" outlineLevel="0" collapsed="false">
      <c r="A97" s="408" t="s">
        <v>539</v>
      </c>
      <c r="B97" s="409" t="s">
        <v>275</v>
      </c>
      <c r="C97" s="418" t="s">
        <v>306</v>
      </c>
      <c r="D97" s="413" t="s">
        <v>538</v>
      </c>
      <c r="E97" s="409" t="s">
        <v>300</v>
      </c>
      <c r="F97" s="410" t="n">
        <v>0</v>
      </c>
    </row>
    <row r="98" customFormat="false" ht="15" hidden="false" customHeight="true" outlineLevel="0" collapsed="false">
      <c r="A98" s="412" t="s">
        <v>313</v>
      </c>
      <c r="B98" s="409" t="s">
        <v>275</v>
      </c>
      <c r="C98" s="413" t="n">
        <v>13</v>
      </c>
      <c r="D98" s="413"/>
      <c r="E98" s="409"/>
      <c r="F98" s="410" t="n">
        <v>664435.28</v>
      </c>
    </row>
    <row r="99" customFormat="false" ht="37.5" hidden="true" customHeight="true" outlineLevel="0" collapsed="false">
      <c r="A99" s="419" t="s">
        <v>540</v>
      </c>
      <c r="B99" s="420" t="s">
        <v>275</v>
      </c>
      <c r="C99" s="421" t="n">
        <v>13</v>
      </c>
      <c r="D99" s="421" t="s">
        <v>473</v>
      </c>
      <c r="E99" s="420"/>
      <c r="F99" s="422" t="e">
        <f aca="false">SUM(F100)</f>
        <v>#REF!</v>
      </c>
    </row>
    <row r="100" customFormat="false" ht="48.75" hidden="true" customHeight="true" outlineLevel="0" collapsed="false">
      <c r="A100" s="423" t="s">
        <v>541</v>
      </c>
      <c r="B100" s="424" t="s">
        <v>275</v>
      </c>
      <c r="C100" s="425" t="n">
        <v>13</v>
      </c>
      <c r="D100" s="425" t="s">
        <v>542</v>
      </c>
      <c r="E100" s="424"/>
      <c r="F100" s="426" t="e">
        <f aca="false">SUM(F101)</f>
        <v>#REF!</v>
      </c>
    </row>
    <row r="101" customFormat="false" ht="30" hidden="true" customHeight="false" outlineLevel="0" collapsed="false">
      <c r="A101" s="427" t="s">
        <v>543</v>
      </c>
      <c r="B101" s="424" t="s">
        <v>275</v>
      </c>
      <c r="C101" s="425" t="n">
        <v>13</v>
      </c>
      <c r="D101" s="425" t="s">
        <v>544</v>
      </c>
      <c r="E101" s="424"/>
      <c r="F101" s="426" t="e">
        <f aca="false">SUM(F102)</f>
        <v>#REF!</v>
      </c>
    </row>
    <row r="102" customFormat="false" ht="30" hidden="true" customHeight="false" outlineLevel="0" collapsed="false">
      <c r="A102" s="428" t="s">
        <v>545</v>
      </c>
      <c r="B102" s="424" t="s">
        <v>275</v>
      </c>
      <c r="C102" s="425" t="n">
        <v>13</v>
      </c>
      <c r="D102" s="425" t="s">
        <v>544</v>
      </c>
      <c r="E102" s="424" t="s">
        <v>546</v>
      </c>
      <c r="F102" s="403" t="e">
        <f aca="false">SUM(#REF!)</f>
        <v>#REF!</v>
      </c>
    </row>
    <row r="103" customFormat="false" ht="49.5" hidden="true" customHeight="true" outlineLevel="0" collapsed="false">
      <c r="A103" s="364" t="s">
        <v>480</v>
      </c>
      <c r="B103" s="420" t="s">
        <v>275</v>
      </c>
      <c r="C103" s="421" t="n">
        <v>13</v>
      </c>
      <c r="D103" s="421" t="s">
        <v>481</v>
      </c>
      <c r="E103" s="420"/>
      <c r="F103" s="422" t="e">
        <f aca="false">SUM(F104)</f>
        <v>#REF!</v>
      </c>
    </row>
    <row r="104" customFormat="false" ht="63" hidden="true" customHeight="true" outlineLevel="0" collapsed="false">
      <c r="A104" s="429" t="s">
        <v>482</v>
      </c>
      <c r="B104" s="424" t="s">
        <v>275</v>
      </c>
      <c r="C104" s="425" t="n">
        <v>13</v>
      </c>
      <c r="D104" s="425" t="s">
        <v>483</v>
      </c>
      <c r="E104" s="424"/>
      <c r="F104" s="426" t="e">
        <f aca="false">SUM(F105)</f>
        <v>#REF!</v>
      </c>
    </row>
    <row r="105" customFormat="false" ht="32.25" hidden="true" customHeight="true" outlineLevel="0" collapsed="false">
      <c r="A105" s="423" t="s">
        <v>484</v>
      </c>
      <c r="B105" s="424" t="s">
        <v>275</v>
      </c>
      <c r="C105" s="425" t="n">
        <v>13</v>
      </c>
      <c r="D105" s="425" t="s">
        <v>485</v>
      </c>
      <c r="E105" s="424"/>
      <c r="F105" s="426" t="e">
        <f aca="false">SUM(F106)</f>
        <v>#REF!</v>
      </c>
    </row>
    <row r="106" customFormat="false" ht="17.25" hidden="true" customHeight="true" outlineLevel="0" collapsed="false">
      <c r="A106" s="428" t="s">
        <v>361</v>
      </c>
      <c r="B106" s="424" t="s">
        <v>275</v>
      </c>
      <c r="C106" s="425" t="n">
        <v>13</v>
      </c>
      <c r="D106" s="425" t="s">
        <v>485</v>
      </c>
      <c r="E106" s="424" t="s">
        <v>298</v>
      </c>
      <c r="F106" s="403" t="e">
        <f aca="false">SUM(#REF!)</f>
        <v>#REF!</v>
      </c>
    </row>
    <row r="107" customFormat="false" ht="36" hidden="true" customHeight="true" outlineLevel="0" collapsed="false">
      <c r="A107" s="419" t="s">
        <v>547</v>
      </c>
      <c r="B107" s="420" t="s">
        <v>275</v>
      </c>
      <c r="C107" s="421" t="n">
        <v>13</v>
      </c>
      <c r="D107" s="421" t="s">
        <v>548</v>
      </c>
      <c r="E107" s="420"/>
      <c r="F107" s="422" t="e">
        <f aca="false">SUM(F108)</f>
        <v>#REF!</v>
      </c>
    </row>
    <row r="108" customFormat="false" ht="63.75" hidden="true" customHeight="true" outlineLevel="0" collapsed="false">
      <c r="A108" s="430" t="s">
        <v>549</v>
      </c>
      <c r="B108" s="424" t="s">
        <v>275</v>
      </c>
      <c r="C108" s="425" t="n">
        <v>13</v>
      </c>
      <c r="D108" s="425" t="s">
        <v>550</v>
      </c>
      <c r="E108" s="424"/>
      <c r="F108" s="426" t="e">
        <f aca="false">SUM(F109)</f>
        <v>#REF!</v>
      </c>
    </row>
    <row r="109" customFormat="false" ht="63.75" hidden="true" customHeight="true" outlineLevel="0" collapsed="false">
      <c r="A109" s="427" t="s">
        <v>551</v>
      </c>
      <c r="B109" s="424" t="s">
        <v>275</v>
      </c>
      <c r="C109" s="425" t="n">
        <v>13</v>
      </c>
      <c r="D109" s="425" t="s">
        <v>552</v>
      </c>
      <c r="E109" s="424"/>
      <c r="F109" s="426" t="e">
        <f aca="false">SUM(F110:F111)</f>
        <v>#REF!</v>
      </c>
    </row>
    <row r="110" customFormat="false" ht="47.25" hidden="true" customHeight="true" outlineLevel="0" collapsed="false">
      <c r="A110" s="423" t="s">
        <v>286</v>
      </c>
      <c r="B110" s="424" t="s">
        <v>275</v>
      </c>
      <c r="C110" s="425" t="n">
        <v>13</v>
      </c>
      <c r="D110" s="425" t="s">
        <v>552</v>
      </c>
      <c r="E110" s="424" t="s">
        <v>287</v>
      </c>
      <c r="F110" s="431" t="e">
        <f aca="false">SUM(#REF!)</f>
        <v>#REF!</v>
      </c>
    </row>
    <row r="111" customFormat="false" ht="17.25" hidden="true" customHeight="true" outlineLevel="0" collapsed="false">
      <c r="A111" s="428" t="s">
        <v>361</v>
      </c>
      <c r="B111" s="424" t="s">
        <v>275</v>
      </c>
      <c r="C111" s="425" t="n">
        <v>13</v>
      </c>
      <c r="D111" s="425" t="s">
        <v>552</v>
      </c>
      <c r="E111" s="424" t="s">
        <v>298</v>
      </c>
      <c r="F111" s="403" t="e">
        <f aca="false">SUM(#REF!)</f>
        <v>#REF!</v>
      </c>
    </row>
    <row r="112" customFormat="false" ht="15" hidden="true" customHeight="false" outlineLevel="0" collapsed="false">
      <c r="A112" s="419" t="s">
        <v>334</v>
      </c>
      <c r="B112" s="420" t="s">
        <v>275</v>
      </c>
      <c r="C112" s="421" t="n">
        <v>13</v>
      </c>
      <c r="D112" s="421" t="s">
        <v>553</v>
      </c>
      <c r="E112" s="420"/>
      <c r="F112" s="422" t="e">
        <f aca="false">SUM(F113)</f>
        <v>#REF!</v>
      </c>
    </row>
    <row r="113" customFormat="false" ht="15" hidden="true" customHeight="false" outlineLevel="0" collapsed="false">
      <c r="A113" s="423" t="s">
        <v>554</v>
      </c>
      <c r="B113" s="424" t="s">
        <v>275</v>
      </c>
      <c r="C113" s="425" t="n">
        <v>13</v>
      </c>
      <c r="D113" s="425" t="s">
        <v>555</v>
      </c>
      <c r="E113" s="424"/>
      <c r="F113" s="426" t="e">
        <f aca="false">SUM(F114)</f>
        <v>#REF!</v>
      </c>
    </row>
    <row r="114" customFormat="false" ht="16.5" hidden="true" customHeight="true" outlineLevel="0" collapsed="false">
      <c r="A114" s="427" t="s">
        <v>338</v>
      </c>
      <c r="B114" s="424" t="s">
        <v>275</v>
      </c>
      <c r="C114" s="425" t="n">
        <v>13</v>
      </c>
      <c r="D114" s="425" t="s">
        <v>556</v>
      </c>
      <c r="E114" s="424"/>
      <c r="F114" s="426" t="e">
        <f aca="false">SUM(F115:F116)</f>
        <v>#REF!</v>
      </c>
    </row>
    <row r="115" customFormat="false" ht="15.75" hidden="true" customHeight="true" outlineLevel="0" collapsed="false">
      <c r="A115" s="428" t="s">
        <v>361</v>
      </c>
      <c r="B115" s="424" t="s">
        <v>275</v>
      </c>
      <c r="C115" s="425" t="n">
        <v>13</v>
      </c>
      <c r="D115" s="425" t="s">
        <v>556</v>
      </c>
      <c r="E115" s="424" t="s">
        <v>298</v>
      </c>
      <c r="F115" s="403" t="e">
        <f aca="false">SUM(#REF!)</f>
        <v>#REF!</v>
      </c>
    </row>
    <row r="116" customFormat="false" ht="15.75" hidden="true" customHeight="true" outlineLevel="0" collapsed="false">
      <c r="A116" s="427" t="s">
        <v>299</v>
      </c>
      <c r="B116" s="424" t="s">
        <v>275</v>
      </c>
      <c r="C116" s="425" t="n">
        <v>13</v>
      </c>
      <c r="D116" s="425" t="s">
        <v>556</v>
      </c>
      <c r="E116" s="424" t="s">
        <v>300</v>
      </c>
      <c r="F116" s="403" t="e">
        <f aca="false">SUM(#REF!)</f>
        <v>#REF!</v>
      </c>
    </row>
    <row r="117" customFormat="false" ht="15" hidden="true" customHeight="false" outlineLevel="0" collapsed="false">
      <c r="A117" s="419" t="s">
        <v>340</v>
      </c>
      <c r="B117" s="420" t="s">
        <v>275</v>
      </c>
      <c r="C117" s="421" t="n">
        <v>13</v>
      </c>
      <c r="D117" s="421" t="s">
        <v>514</v>
      </c>
      <c r="E117" s="420"/>
      <c r="F117" s="422" t="e">
        <f aca="false">SUM(F118)</f>
        <v>#REF!</v>
      </c>
    </row>
    <row r="118" customFormat="false" ht="15" hidden="true" customHeight="false" outlineLevel="0" collapsed="false">
      <c r="A118" s="423" t="s">
        <v>342</v>
      </c>
      <c r="B118" s="424" t="s">
        <v>275</v>
      </c>
      <c r="C118" s="425" t="n">
        <v>13</v>
      </c>
      <c r="D118" s="425" t="s">
        <v>557</v>
      </c>
      <c r="E118" s="424"/>
      <c r="F118" s="426" t="e">
        <f aca="false">SUM(F119)</f>
        <v>#REF!</v>
      </c>
    </row>
    <row r="119" customFormat="false" ht="16.5" hidden="true" customHeight="true" outlineLevel="0" collapsed="false">
      <c r="A119" s="427" t="s">
        <v>344</v>
      </c>
      <c r="B119" s="424" t="s">
        <v>275</v>
      </c>
      <c r="C119" s="425" t="n">
        <v>13</v>
      </c>
      <c r="D119" s="425" t="s">
        <v>558</v>
      </c>
      <c r="E119" s="424"/>
      <c r="F119" s="426" t="e">
        <f aca="false">SUM(F120)</f>
        <v>#REF!</v>
      </c>
    </row>
    <row r="120" customFormat="false" ht="15.75" hidden="true" customHeight="true" outlineLevel="0" collapsed="false">
      <c r="A120" s="428" t="s">
        <v>361</v>
      </c>
      <c r="B120" s="424" t="s">
        <v>275</v>
      </c>
      <c r="C120" s="425" t="n">
        <v>13</v>
      </c>
      <c r="D120" s="425" t="s">
        <v>558</v>
      </c>
      <c r="E120" s="424" t="s">
        <v>298</v>
      </c>
      <c r="F120" s="403" t="e">
        <f aca="false">SUM(#REF!)</f>
        <v>#REF!</v>
      </c>
    </row>
    <row r="121" customFormat="false" ht="33" hidden="true" customHeight="true" outlineLevel="0" collapsed="false">
      <c r="A121" s="364" t="s">
        <v>346</v>
      </c>
      <c r="B121" s="420" t="s">
        <v>275</v>
      </c>
      <c r="C121" s="421" t="n">
        <v>13</v>
      </c>
      <c r="D121" s="421" t="s">
        <v>559</v>
      </c>
      <c r="E121" s="420"/>
      <c r="F121" s="422" t="e">
        <f aca="false">SUM(F122)</f>
        <v>#REF!</v>
      </c>
    </row>
    <row r="122" customFormat="false" ht="33" hidden="true" customHeight="true" outlineLevel="0" collapsed="false">
      <c r="A122" s="423" t="s">
        <v>348</v>
      </c>
      <c r="B122" s="424" t="s">
        <v>275</v>
      </c>
      <c r="C122" s="425" t="n">
        <v>13</v>
      </c>
      <c r="D122" s="425" t="s">
        <v>560</v>
      </c>
      <c r="E122" s="424"/>
      <c r="F122" s="426" t="e">
        <f aca="false">SUM(F123)</f>
        <v>#REF!</v>
      </c>
    </row>
    <row r="123" customFormat="false" ht="15" hidden="true" customHeight="false" outlineLevel="0" collapsed="false">
      <c r="A123" s="427" t="s">
        <v>350</v>
      </c>
      <c r="B123" s="424" t="s">
        <v>275</v>
      </c>
      <c r="C123" s="425" t="n">
        <v>13</v>
      </c>
      <c r="D123" s="425" t="s">
        <v>561</v>
      </c>
      <c r="E123" s="424"/>
      <c r="F123" s="426" t="e">
        <f aca="false">SUM(F124:F126)</f>
        <v>#REF!</v>
      </c>
    </row>
    <row r="124" customFormat="false" ht="46.5" hidden="true" customHeight="true" outlineLevel="0" collapsed="false">
      <c r="A124" s="423" t="s">
        <v>286</v>
      </c>
      <c r="B124" s="424" t="s">
        <v>275</v>
      </c>
      <c r="C124" s="425" t="n">
        <v>13</v>
      </c>
      <c r="D124" s="425" t="s">
        <v>561</v>
      </c>
      <c r="E124" s="424" t="s">
        <v>287</v>
      </c>
      <c r="F124" s="403" t="e">
        <f aca="false">SUM(#REF!)</f>
        <v>#REF!</v>
      </c>
    </row>
    <row r="125" customFormat="false" ht="0.75" hidden="true" customHeight="true" outlineLevel="0" collapsed="false">
      <c r="A125" s="428" t="s">
        <v>361</v>
      </c>
      <c r="B125" s="424" t="s">
        <v>275</v>
      </c>
      <c r="C125" s="425" t="n">
        <v>13</v>
      </c>
      <c r="D125" s="425" t="s">
        <v>561</v>
      </c>
      <c r="E125" s="424" t="s">
        <v>298</v>
      </c>
      <c r="F125" s="403" t="e">
        <f aca="false">SUM(#REF!)</f>
        <v>#REF!</v>
      </c>
    </row>
    <row r="126" customFormat="false" ht="30.75" hidden="false" customHeight="true" outlineLevel="0" collapsed="false">
      <c r="A126" s="382" t="s">
        <v>562</v>
      </c>
      <c r="B126" s="406" t="s">
        <v>277</v>
      </c>
      <c r="C126" s="343"/>
      <c r="D126" s="432" t="s">
        <v>561</v>
      </c>
      <c r="E126" s="406" t="s">
        <v>300</v>
      </c>
      <c r="F126" s="407" t="n">
        <f aca="false">F127</f>
        <v>135094</v>
      </c>
    </row>
    <row r="127" customFormat="false" ht="27.75" hidden="false" customHeight="true" outlineLevel="0" collapsed="false">
      <c r="A127" s="408" t="s">
        <v>563</v>
      </c>
      <c r="B127" s="409" t="s">
        <v>277</v>
      </c>
      <c r="C127" s="418" t="s">
        <v>352</v>
      </c>
      <c r="D127" s="413" t="s">
        <v>564</v>
      </c>
      <c r="E127" s="409"/>
      <c r="F127" s="410" t="n">
        <v>135094</v>
      </c>
    </row>
    <row r="128" customFormat="false" ht="0.75" hidden="true" customHeight="true" outlineLevel="0" collapsed="false">
      <c r="A128" s="427" t="s">
        <v>532</v>
      </c>
      <c r="B128" s="424" t="s">
        <v>275</v>
      </c>
      <c r="C128" s="425" t="n">
        <v>13</v>
      </c>
      <c r="D128" s="425" t="s">
        <v>565</v>
      </c>
      <c r="E128" s="424"/>
      <c r="F128" s="426" t="e">
        <f aca="false">SUM(F129)</f>
        <v>#REF!</v>
      </c>
    </row>
    <row r="129" customFormat="false" ht="21" hidden="true" customHeight="true" outlineLevel="0" collapsed="false">
      <c r="A129" s="427" t="s">
        <v>566</v>
      </c>
      <c r="B129" s="424" t="s">
        <v>275</v>
      </c>
      <c r="C129" s="425" t="n">
        <v>13</v>
      </c>
      <c r="D129" s="425" t="s">
        <v>567</v>
      </c>
      <c r="E129" s="424"/>
      <c r="F129" s="426" t="e">
        <f aca="false">SUM(F130)</f>
        <v>#REF!</v>
      </c>
    </row>
    <row r="130" customFormat="false" ht="0.75" hidden="true" customHeight="true" outlineLevel="0" collapsed="false">
      <c r="A130" s="427" t="s">
        <v>439</v>
      </c>
      <c r="B130" s="424" t="s">
        <v>275</v>
      </c>
      <c r="C130" s="425" t="n">
        <v>13</v>
      </c>
      <c r="D130" s="425" t="s">
        <v>567</v>
      </c>
      <c r="E130" s="424" t="s">
        <v>440</v>
      </c>
      <c r="F130" s="403" t="e">
        <f aca="false">SUM(#REF!)</f>
        <v>#REF!</v>
      </c>
    </row>
    <row r="131" customFormat="false" ht="33" hidden="true" customHeight="true" outlineLevel="0" collapsed="false">
      <c r="A131" s="70" t="s">
        <v>568</v>
      </c>
      <c r="B131" s="406" t="s">
        <v>352</v>
      </c>
      <c r="C131" s="432"/>
      <c r="D131" s="432"/>
      <c r="E131" s="406"/>
      <c r="F131" s="407" t="e">
        <f aca="false">SUM(F132)</f>
        <v>#REF!</v>
      </c>
    </row>
    <row r="132" customFormat="false" ht="33.75" hidden="true" customHeight="true" outlineLevel="0" collapsed="false">
      <c r="A132" s="412" t="s">
        <v>569</v>
      </c>
      <c r="B132" s="409" t="s">
        <v>352</v>
      </c>
      <c r="C132" s="418" t="s">
        <v>363</v>
      </c>
      <c r="D132" s="413"/>
      <c r="E132" s="409"/>
      <c r="F132" s="410" t="e">
        <f aca="false">SUM(F133)</f>
        <v>#REF!</v>
      </c>
    </row>
    <row r="133" customFormat="false" ht="65.25" hidden="true" customHeight="true" outlineLevel="0" collapsed="false">
      <c r="A133" s="419" t="s">
        <v>521</v>
      </c>
      <c r="B133" s="420" t="s">
        <v>352</v>
      </c>
      <c r="C133" s="213" t="s">
        <v>363</v>
      </c>
      <c r="D133" s="421" t="s">
        <v>522</v>
      </c>
      <c r="E133" s="420"/>
      <c r="F133" s="422" t="e">
        <f aca="false">SUM(F134,F139)</f>
        <v>#REF!</v>
      </c>
    </row>
    <row r="134" customFormat="false" ht="95.25" hidden="true" customHeight="true" outlineLevel="0" collapsed="false">
      <c r="A134" s="430" t="s">
        <v>570</v>
      </c>
      <c r="B134" s="424" t="s">
        <v>352</v>
      </c>
      <c r="C134" s="433" t="s">
        <v>363</v>
      </c>
      <c r="D134" s="425" t="s">
        <v>571</v>
      </c>
      <c r="E134" s="424"/>
      <c r="F134" s="426" t="e">
        <f aca="false">SUM(F135)</f>
        <v>#REF!</v>
      </c>
    </row>
    <row r="135" customFormat="false" ht="33" hidden="true" customHeight="true" outlineLevel="0" collapsed="false">
      <c r="A135" s="427" t="s">
        <v>350</v>
      </c>
      <c r="B135" s="424" t="s">
        <v>352</v>
      </c>
      <c r="C135" s="433" t="s">
        <v>363</v>
      </c>
      <c r="D135" s="425" t="s">
        <v>572</v>
      </c>
      <c r="E135" s="424"/>
      <c r="F135" s="426" t="e">
        <f aca="false">SUM(F136:F138)</f>
        <v>#REF!</v>
      </c>
    </row>
    <row r="136" customFormat="false" ht="46.5" hidden="true" customHeight="true" outlineLevel="0" collapsed="false">
      <c r="A136" s="423" t="s">
        <v>286</v>
      </c>
      <c r="B136" s="424" t="s">
        <v>352</v>
      </c>
      <c r="C136" s="433" t="s">
        <v>363</v>
      </c>
      <c r="D136" s="425" t="s">
        <v>572</v>
      </c>
      <c r="E136" s="424" t="s">
        <v>287</v>
      </c>
      <c r="F136" s="403" t="e">
        <f aca="false">SUM(#REF!)</f>
        <v>#REF!</v>
      </c>
    </row>
    <row r="137" customFormat="false" ht="17.25" hidden="true" customHeight="true" outlineLevel="0" collapsed="false">
      <c r="A137" s="428" t="s">
        <v>361</v>
      </c>
      <c r="B137" s="424" t="s">
        <v>352</v>
      </c>
      <c r="C137" s="433" t="s">
        <v>363</v>
      </c>
      <c r="D137" s="425" t="s">
        <v>572</v>
      </c>
      <c r="E137" s="424" t="s">
        <v>298</v>
      </c>
      <c r="F137" s="403" t="e">
        <f aca="false">SUM(#REF!)</f>
        <v>#REF!</v>
      </c>
    </row>
    <row r="138" customFormat="false" ht="17.25" hidden="true" customHeight="true" outlineLevel="0" collapsed="false">
      <c r="A138" s="427" t="s">
        <v>299</v>
      </c>
      <c r="B138" s="424" t="s">
        <v>352</v>
      </c>
      <c r="C138" s="433" t="s">
        <v>363</v>
      </c>
      <c r="D138" s="425" t="s">
        <v>572</v>
      </c>
      <c r="E138" s="424" t="s">
        <v>300</v>
      </c>
      <c r="F138" s="403" t="e">
        <f aca="false">SUM(#REF!)</f>
        <v>#REF!</v>
      </c>
    </row>
    <row r="139" customFormat="false" ht="93.75" hidden="true" customHeight="true" outlineLevel="0" collapsed="false">
      <c r="A139" s="429" t="s">
        <v>573</v>
      </c>
      <c r="B139" s="434" t="s">
        <v>352</v>
      </c>
      <c r="C139" s="435" t="s">
        <v>363</v>
      </c>
      <c r="D139" s="436" t="s">
        <v>524</v>
      </c>
      <c r="E139" s="434"/>
      <c r="F139" s="426" t="e">
        <f aca="false">SUM(F140)</f>
        <v>#REF!</v>
      </c>
    </row>
    <row r="140" customFormat="false" ht="43.5" hidden="true" customHeight="true" outlineLevel="0" collapsed="false">
      <c r="A140" s="437" t="s">
        <v>574</v>
      </c>
      <c r="B140" s="424" t="s">
        <v>352</v>
      </c>
      <c r="C140" s="433" t="s">
        <v>363</v>
      </c>
      <c r="D140" s="425" t="s">
        <v>575</v>
      </c>
      <c r="E140" s="424"/>
      <c r="F140" s="426" t="e">
        <f aca="false">SUM(F141)</f>
        <v>#REF!</v>
      </c>
    </row>
    <row r="141" customFormat="false" ht="3.75" hidden="true" customHeight="true" outlineLevel="0" collapsed="false">
      <c r="A141" s="438" t="s">
        <v>312</v>
      </c>
      <c r="B141" s="424" t="s">
        <v>352</v>
      </c>
      <c r="C141" s="433" t="s">
        <v>363</v>
      </c>
      <c r="D141" s="425" t="s">
        <v>575</v>
      </c>
      <c r="E141" s="424" t="s">
        <v>576</v>
      </c>
      <c r="F141" s="403" t="e">
        <f aca="false">SUM(#REF!)</f>
        <v>#REF!</v>
      </c>
    </row>
    <row r="142" s="441" customFormat="true" ht="34.5" hidden="false" customHeight="true" outlineLevel="0" collapsed="false">
      <c r="A142" s="439" t="s">
        <v>568</v>
      </c>
      <c r="B142" s="406" t="s">
        <v>352</v>
      </c>
      <c r="C142" s="343" t="s">
        <v>354</v>
      </c>
      <c r="D142" s="432"/>
      <c r="E142" s="406"/>
      <c r="F142" s="407" t="n">
        <f aca="false">F143</f>
        <v>10384.44</v>
      </c>
      <c r="G142" s="440"/>
      <c r="H142" s="440"/>
      <c r="I142" s="440"/>
      <c r="J142" s="440"/>
      <c r="K142" s="440"/>
      <c r="L142" s="440"/>
    </row>
    <row r="143" customFormat="false" ht="36" hidden="false" customHeight="true" outlineLevel="0" collapsed="false">
      <c r="A143" s="408" t="s">
        <v>577</v>
      </c>
      <c r="B143" s="418" t="s">
        <v>352</v>
      </c>
      <c r="C143" s="413" t="n">
        <v>10</v>
      </c>
      <c r="D143" s="408" t="s">
        <v>563</v>
      </c>
      <c r="E143" s="408" t="s">
        <v>563</v>
      </c>
      <c r="F143" s="442" t="n">
        <v>10384.44</v>
      </c>
    </row>
    <row r="144" customFormat="false" ht="17.25" hidden="false" customHeight="true" outlineLevel="0" collapsed="false">
      <c r="A144" s="70" t="s">
        <v>362</v>
      </c>
      <c r="B144" s="406" t="s">
        <v>289</v>
      </c>
      <c r="C144" s="432"/>
      <c r="D144" s="432"/>
      <c r="E144" s="406"/>
      <c r="F144" s="407" t="n">
        <f aca="false">F145+F152</f>
        <v>914740</v>
      </c>
    </row>
    <row r="145" customFormat="false" ht="24.75" hidden="false" customHeight="true" outlineLevel="0" collapsed="false">
      <c r="A145" s="412" t="s">
        <v>578</v>
      </c>
      <c r="B145" s="409" t="s">
        <v>289</v>
      </c>
      <c r="C145" s="413" t="s">
        <v>363</v>
      </c>
      <c r="D145" s="413"/>
      <c r="E145" s="409"/>
      <c r="F145" s="410" t="n">
        <f aca="false">F146</f>
        <v>866240</v>
      </c>
    </row>
    <row r="146" customFormat="false" ht="49.5" hidden="false" customHeight="true" outlineLevel="0" collapsed="false">
      <c r="A146" s="419" t="s">
        <v>579</v>
      </c>
      <c r="B146" s="420" t="s">
        <v>289</v>
      </c>
      <c r="C146" s="421" t="s">
        <v>363</v>
      </c>
      <c r="D146" s="421" t="s">
        <v>580</v>
      </c>
      <c r="E146" s="420"/>
      <c r="F146" s="422" t="n">
        <v>866240</v>
      </c>
    </row>
    <row r="147" customFormat="false" ht="0.75" hidden="true" customHeight="true" outlineLevel="0" collapsed="false">
      <c r="A147" s="430" t="s">
        <v>581</v>
      </c>
      <c r="B147" s="434" t="s">
        <v>289</v>
      </c>
      <c r="C147" s="436" t="s">
        <v>363</v>
      </c>
      <c r="D147" s="436" t="s">
        <v>582</v>
      </c>
      <c r="E147" s="434"/>
      <c r="F147" s="426" t="n">
        <f aca="false">1649009</f>
        <v>1649009</v>
      </c>
    </row>
    <row r="148" customFormat="false" ht="23.25" hidden="true" customHeight="true" outlineLevel="0" collapsed="false">
      <c r="A148" s="430" t="s">
        <v>583</v>
      </c>
      <c r="B148" s="434" t="s">
        <v>289</v>
      </c>
      <c r="C148" s="436" t="s">
        <v>363</v>
      </c>
      <c r="D148" s="436" t="s">
        <v>584</v>
      </c>
      <c r="E148" s="434"/>
      <c r="F148" s="426" t="e">
        <f aca="false">SUM()</f>
        <v>#N/A</v>
      </c>
    </row>
    <row r="149" customFormat="false" ht="22.5" hidden="true" customHeight="true" outlineLevel="0" collapsed="false">
      <c r="A149" s="430" t="s">
        <v>585</v>
      </c>
      <c r="B149" s="434" t="s">
        <v>289</v>
      </c>
      <c r="C149" s="443" t="s">
        <v>363</v>
      </c>
      <c r="D149" s="436" t="s">
        <v>586</v>
      </c>
      <c r="E149" s="434"/>
      <c r="F149" s="426" t="e">
        <f aca="false">SUM(F150)</f>
        <v>#REF!</v>
      </c>
    </row>
    <row r="150" customFormat="false" ht="30" hidden="true" customHeight="false" outlineLevel="0" collapsed="false">
      <c r="A150" s="430" t="s">
        <v>587</v>
      </c>
      <c r="B150" s="434" t="s">
        <v>289</v>
      </c>
      <c r="C150" s="443" t="s">
        <v>363</v>
      </c>
      <c r="D150" s="436" t="s">
        <v>588</v>
      </c>
      <c r="E150" s="434"/>
      <c r="F150" s="426" t="e">
        <f aca="false">SUM(F151)</f>
        <v>#REF!</v>
      </c>
    </row>
    <row r="151" customFormat="false" ht="65.25" hidden="true" customHeight="true" outlineLevel="0" collapsed="false">
      <c r="A151" s="428" t="s">
        <v>361</v>
      </c>
      <c r="B151" s="434" t="s">
        <v>289</v>
      </c>
      <c r="C151" s="443" t="s">
        <v>363</v>
      </c>
      <c r="D151" s="436" t="s">
        <v>588</v>
      </c>
      <c r="E151" s="434" t="s">
        <v>298</v>
      </c>
      <c r="F151" s="431" t="e">
        <f aca="false">SUM(#REF!)</f>
        <v>#REF!</v>
      </c>
    </row>
    <row r="152" customFormat="false" ht="25.5" hidden="false" customHeight="true" outlineLevel="0" collapsed="false">
      <c r="A152" s="444" t="s">
        <v>369</v>
      </c>
      <c r="B152" s="445" t="s">
        <v>289</v>
      </c>
      <c r="C152" s="446" t="n">
        <v>12</v>
      </c>
      <c r="D152" s="446"/>
      <c r="E152" s="445"/>
      <c r="F152" s="447" t="n">
        <f aca="false">F153</f>
        <v>48500</v>
      </c>
    </row>
    <row r="153" customFormat="false" ht="45.75" hidden="false" customHeight="true" outlineLevel="0" collapsed="false">
      <c r="A153" s="364" t="s">
        <v>480</v>
      </c>
      <c r="B153" s="420" t="s">
        <v>289</v>
      </c>
      <c r="C153" s="421" t="n">
        <v>12</v>
      </c>
      <c r="D153" s="421" t="s">
        <v>481</v>
      </c>
      <c r="E153" s="420"/>
      <c r="F153" s="422" t="n">
        <v>48500</v>
      </c>
    </row>
    <row r="154" customFormat="false" ht="35.25" hidden="false" customHeight="true" outlineLevel="0" collapsed="false">
      <c r="A154" s="382" t="s">
        <v>589</v>
      </c>
      <c r="B154" s="448" t="s">
        <v>383</v>
      </c>
      <c r="C154" s="449"/>
      <c r="D154" s="449"/>
      <c r="E154" s="450"/>
      <c r="F154" s="407" t="n">
        <f aca="false">F155+F157</f>
        <v>2878020.18</v>
      </c>
    </row>
    <row r="155" customFormat="false" ht="42.75" hidden="false" customHeight="true" outlineLevel="0" collapsed="false">
      <c r="A155" s="408" t="s">
        <v>590</v>
      </c>
      <c r="B155" s="451" t="s">
        <v>383</v>
      </c>
      <c r="C155" s="409" t="s">
        <v>277</v>
      </c>
      <c r="D155" s="452"/>
      <c r="E155" s="453"/>
      <c r="F155" s="410" t="n">
        <f aca="false">F156</f>
        <v>80000</v>
      </c>
    </row>
    <row r="156" customFormat="false" ht="31.5" hidden="false" customHeight="true" outlineLevel="0" collapsed="false">
      <c r="A156" s="364" t="s">
        <v>591</v>
      </c>
      <c r="B156" s="454" t="s">
        <v>383</v>
      </c>
      <c r="C156" s="455" t="s">
        <v>277</v>
      </c>
      <c r="D156" s="455" t="s">
        <v>592</v>
      </c>
      <c r="E156" s="456"/>
      <c r="F156" s="422" t="n">
        <v>80000</v>
      </c>
    </row>
    <row r="157" customFormat="false" ht="36" hidden="false" customHeight="true" outlineLevel="0" collapsed="false">
      <c r="A157" s="412" t="s">
        <v>593</v>
      </c>
      <c r="B157" s="451" t="s">
        <v>383</v>
      </c>
      <c r="C157" s="457" t="s">
        <v>352</v>
      </c>
      <c r="D157" s="452" t="s">
        <v>594</v>
      </c>
      <c r="E157" s="453" t="s">
        <v>576</v>
      </c>
      <c r="F157" s="410" t="n">
        <f aca="false">F158</f>
        <v>2798020.18</v>
      </c>
    </row>
    <row r="158" customFormat="false" ht="64.5" hidden="false" customHeight="true" outlineLevel="0" collapsed="false">
      <c r="A158" s="364" t="s">
        <v>595</v>
      </c>
      <c r="B158" s="454" t="s">
        <v>383</v>
      </c>
      <c r="C158" s="458" t="s">
        <v>352</v>
      </c>
      <c r="D158" s="455" t="s">
        <v>596</v>
      </c>
      <c r="E158" s="456"/>
      <c r="F158" s="422" t="n">
        <v>2798020.18</v>
      </c>
    </row>
    <row r="159" customFormat="false" ht="30.75" hidden="false" customHeight="true" outlineLevel="0" collapsed="false">
      <c r="A159" s="70" t="s">
        <v>407</v>
      </c>
      <c r="B159" s="406" t="s">
        <v>408</v>
      </c>
      <c r="C159" s="406"/>
      <c r="D159" s="432"/>
      <c r="E159" s="406"/>
      <c r="F159" s="407" t="n">
        <f aca="false">F161+F160</f>
        <v>30000</v>
      </c>
    </row>
    <row r="160" customFormat="false" ht="1" hidden="false" customHeight="true" outlineLevel="0" collapsed="false">
      <c r="A160" s="412" t="s">
        <v>409</v>
      </c>
      <c r="B160" s="409" t="s">
        <v>408</v>
      </c>
      <c r="C160" s="409" t="s">
        <v>275</v>
      </c>
      <c r="D160" s="413"/>
      <c r="E160" s="409"/>
      <c r="F160" s="410" t="n">
        <v>0</v>
      </c>
    </row>
    <row r="161" customFormat="false" ht="30.75" hidden="false" customHeight="true" outlineLevel="0" collapsed="false">
      <c r="A161" s="412" t="s">
        <v>429</v>
      </c>
      <c r="B161" s="409" t="s">
        <v>408</v>
      </c>
      <c r="C161" s="409" t="s">
        <v>289</v>
      </c>
      <c r="D161" s="413"/>
      <c r="E161" s="409"/>
      <c r="F161" s="410" t="n">
        <v>30000</v>
      </c>
    </row>
    <row r="162" customFormat="false" ht="30.75" hidden="false" customHeight="true" outlineLevel="0" collapsed="false">
      <c r="A162" s="70" t="s">
        <v>435</v>
      </c>
      <c r="B162" s="406" t="s">
        <v>354</v>
      </c>
      <c r="C162" s="406"/>
      <c r="D162" s="432"/>
      <c r="E162" s="406"/>
      <c r="F162" s="407" t="n">
        <f aca="false">F163</f>
        <v>39909.24</v>
      </c>
    </row>
    <row r="163" customFormat="false" ht="30.75" hidden="false" customHeight="true" outlineLevel="0" collapsed="false">
      <c r="A163" s="459" t="s">
        <v>436</v>
      </c>
      <c r="B163" s="460" t="s">
        <v>354</v>
      </c>
      <c r="C163" s="460" t="s">
        <v>275</v>
      </c>
      <c r="D163" s="461"/>
      <c r="E163" s="460"/>
      <c r="F163" s="462" t="n">
        <v>39909.24</v>
      </c>
    </row>
    <row r="164" customFormat="false" ht="1" hidden="false" customHeight="true" outlineLevel="0" collapsed="false">
      <c r="A164" s="70" t="s">
        <v>441</v>
      </c>
      <c r="B164" s="406" t="s">
        <v>442</v>
      </c>
      <c r="C164" s="406"/>
      <c r="D164" s="432"/>
      <c r="E164" s="406"/>
      <c r="F164" s="407" t="n">
        <f aca="false">F166+F165</f>
        <v>0</v>
      </c>
    </row>
    <row r="165" customFormat="false" ht="30.5" hidden="true" customHeight="true" outlineLevel="0" collapsed="false">
      <c r="A165" s="459" t="s">
        <v>443</v>
      </c>
      <c r="B165" s="460" t="s">
        <v>442</v>
      </c>
      <c r="C165" s="460" t="s">
        <v>277</v>
      </c>
      <c r="D165" s="461"/>
      <c r="E165" s="460"/>
      <c r="F165" s="462" t="n">
        <v>0</v>
      </c>
    </row>
    <row r="166" customFormat="false" ht="30.75" hidden="false" customHeight="true" outlineLevel="0" collapsed="false"/>
    <row r="167" customFormat="false" ht="30.75" hidden="false" customHeight="true" outlineLevel="0" collapsed="false"/>
    <row r="168" customFormat="false" ht="30.75" hidden="false" customHeight="true" outlineLevel="0" collapsed="false"/>
    <row r="169" customFormat="false" ht="30.75" hidden="false" customHeight="true" outlineLevel="0" collapsed="false"/>
    <row r="170" customFormat="false" ht="30.75" hidden="false" customHeight="true" outlineLevel="0" collapsed="false"/>
    <row r="171" customFormat="false" ht="30.75" hidden="false" customHeight="true" outlineLevel="0" collapsed="false"/>
    <row r="172" customFormat="false" ht="30.75" hidden="false" customHeight="true" outlineLevel="0" collapsed="false"/>
    <row r="173" customFormat="false" ht="30.75" hidden="false" customHeight="true" outlineLevel="0" collapsed="false"/>
    <row r="174" customFormat="false" ht="30.75" hidden="false" customHeight="true" outlineLevel="0" collapsed="false"/>
    <row r="175" customFormat="false" ht="30.75" hidden="false" customHeight="true" outlineLevel="0" collapsed="false"/>
    <row r="176" customFormat="false" ht="30.75" hidden="false" customHeight="true" outlineLevel="0" collapsed="false"/>
    <row r="177" customFormat="false" ht="30.75" hidden="false" customHeight="true" outlineLevel="0" collapsed="false"/>
    <row r="178" customFormat="false" ht="30.75" hidden="false" customHeight="true" outlineLevel="0" collapsed="false"/>
    <row r="179" customFormat="false" ht="30.75" hidden="false" customHeight="true" outlineLevel="0" collapsed="false"/>
    <row r="180" customFormat="false" ht="30.75" hidden="false" customHeight="true" outlineLevel="0" collapsed="false"/>
    <row r="181" customFormat="false" ht="30.75" hidden="false" customHeight="true" outlineLevel="0" collapsed="false"/>
    <row r="182" customFormat="false" ht="30.75" hidden="false" customHeight="true" outlineLevel="0" collapsed="false"/>
    <row r="183" customFormat="false" ht="30.75" hidden="false" customHeight="true" outlineLevel="0" collapsed="false">
      <c r="A183" s="417"/>
      <c r="B183" s="417"/>
      <c r="C183" s="417"/>
      <c r="D183" s="417"/>
      <c r="E183" s="417"/>
      <c r="F183" s="463"/>
    </row>
    <row r="184" customFormat="false" ht="30.75" hidden="false" customHeight="true" outlineLevel="0" collapsed="false">
      <c r="A184" s="417"/>
      <c r="B184" s="417"/>
      <c r="C184" s="417"/>
      <c r="D184" s="417"/>
      <c r="E184" s="417"/>
      <c r="F184" s="463"/>
    </row>
    <row r="185" customFormat="false" ht="30.75" hidden="false" customHeight="true" outlineLevel="0" collapsed="false">
      <c r="A185" s="417"/>
      <c r="B185" s="417"/>
      <c r="C185" s="417"/>
      <c r="D185" s="417"/>
      <c r="E185" s="417"/>
      <c r="F185" s="463"/>
    </row>
    <row r="186" customFormat="false" ht="30.75" hidden="false" customHeight="true" outlineLevel="0" collapsed="false">
      <c r="A186" s="417"/>
      <c r="B186" s="417"/>
      <c r="C186" s="417"/>
      <c r="D186" s="417"/>
      <c r="E186" s="417"/>
      <c r="F186" s="463"/>
    </row>
    <row r="187" customFormat="false" ht="30.75" hidden="false" customHeight="true" outlineLevel="0" collapsed="false"/>
    <row r="188" customFormat="false" ht="30.75" hidden="false" customHeight="true" outlineLevel="0" collapsed="false"/>
    <row r="189" customFormat="false" ht="30.75" hidden="false" customHeight="true" outlineLevel="0" collapsed="false"/>
    <row r="190" customFormat="false" ht="30.75" hidden="false" customHeight="true" outlineLevel="0" collapsed="false"/>
    <row r="191" customFormat="false" ht="30.75" hidden="false" customHeight="true" outlineLevel="0" collapsed="false"/>
    <row r="192" customFormat="false" ht="30.75" hidden="false" customHeight="true" outlineLevel="0" collapsed="false"/>
    <row r="193" customFormat="false" ht="30.75" hidden="false" customHeight="true" outlineLevel="0" collapsed="false"/>
    <row r="194" customFormat="false" ht="30.75" hidden="false" customHeight="true" outlineLevel="0" collapsed="false"/>
    <row r="195" customFormat="false" ht="30.75" hidden="false" customHeight="true" outlineLevel="0" collapsed="false"/>
    <row r="196" customFormat="false" ht="30.75" hidden="false" customHeight="true" outlineLevel="0" collapsed="false"/>
    <row r="197" customFormat="false" ht="30.75" hidden="false" customHeight="true" outlineLevel="0" collapsed="false"/>
    <row r="198" customFormat="false" ht="30.75" hidden="false" customHeight="true" outlineLevel="0" collapsed="false">
      <c r="A198" s="464"/>
      <c r="B198" s="464"/>
      <c r="C198" s="464"/>
      <c r="D198" s="464"/>
      <c r="E198" s="464"/>
      <c r="F198" s="465"/>
    </row>
    <row r="199" customFormat="false" ht="30.75" hidden="false" customHeight="true" outlineLevel="0" collapsed="false">
      <c r="A199" s="464"/>
      <c r="B199" s="464"/>
      <c r="C199" s="464"/>
      <c r="D199" s="464"/>
      <c r="E199" s="464"/>
      <c r="F199" s="465"/>
    </row>
    <row r="200" customFormat="false" ht="30.75" hidden="false" customHeight="true" outlineLevel="0" collapsed="false">
      <c r="A200" s="417"/>
      <c r="B200" s="417"/>
      <c r="C200" s="417"/>
      <c r="D200" s="417"/>
      <c r="E200" s="417"/>
      <c r="F200" s="463"/>
    </row>
    <row r="201" customFormat="false" ht="30.75" hidden="false" customHeight="true" outlineLevel="0" collapsed="false">
      <c r="A201" s="417"/>
      <c r="B201" s="417"/>
      <c r="C201" s="417"/>
      <c r="D201" s="417"/>
      <c r="E201" s="417"/>
      <c r="F201" s="463"/>
    </row>
    <row r="202" customFormat="false" ht="30.75" hidden="false" customHeight="true" outlineLevel="0" collapsed="false"/>
    <row r="203" customFormat="false" ht="30.75" hidden="false" customHeight="true" outlineLevel="0" collapsed="false">
      <c r="A203" s="464"/>
      <c r="B203" s="464"/>
      <c r="C203" s="464"/>
      <c r="D203" s="464"/>
      <c r="E203" s="464"/>
      <c r="F203" s="465"/>
    </row>
    <row r="204" customFormat="false" ht="30.75" hidden="false" customHeight="true" outlineLevel="0" collapsed="false"/>
    <row r="205" customFormat="false" ht="30.75" hidden="false" customHeight="true" outlineLevel="0" collapsed="false"/>
    <row r="206" customFormat="false" ht="30.75" hidden="false" customHeight="true" outlineLevel="0" collapsed="false"/>
    <row r="207" customFormat="false" ht="30.75" hidden="false" customHeight="true" outlineLevel="0" collapsed="false">
      <c r="A207" s="417"/>
      <c r="B207" s="417"/>
      <c r="C207" s="417"/>
      <c r="D207" s="417"/>
      <c r="E207" s="417"/>
      <c r="F207" s="463"/>
    </row>
    <row r="208" customFormat="false" ht="30.75" hidden="false" customHeight="true" outlineLevel="0" collapsed="false">
      <c r="A208" s="417"/>
      <c r="B208" s="417"/>
      <c r="C208" s="417"/>
      <c r="D208" s="417"/>
      <c r="E208" s="417"/>
      <c r="F208" s="463"/>
    </row>
    <row r="209" customFormat="false" ht="30.75" hidden="false" customHeight="true" outlineLevel="0" collapsed="false">
      <c r="A209" s="417"/>
      <c r="B209" s="417"/>
      <c r="C209" s="417"/>
      <c r="D209" s="417"/>
      <c r="E209" s="417"/>
      <c r="F209" s="463"/>
    </row>
    <row r="210" customFormat="false" ht="30.75" hidden="false" customHeight="true" outlineLevel="0" collapsed="false">
      <c r="A210" s="417"/>
      <c r="B210" s="417"/>
      <c r="C210" s="417"/>
      <c r="D210" s="417"/>
      <c r="E210" s="417"/>
      <c r="F210" s="463"/>
    </row>
    <row r="211" customFormat="false" ht="30.75" hidden="false" customHeight="true" outlineLevel="0" collapsed="false"/>
    <row r="212" customFormat="false" ht="30.75" hidden="false" customHeight="true" outlineLevel="0" collapsed="false"/>
    <row r="213" customFormat="false" ht="30.75" hidden="false" customHeight="true" outlineLevel="0" collapsed="false"/>
    <row r="214" customFormat="false" ht="30.75" hidden="false" customHeight="true" outlineLevel="0" collapsed="false"/>
    <row r="215" customFormat="false" ht="30.75" hidden="false" customHeight="true" outlineLevel="0" collapsed="false"/>
    <row r="216" customFormat="false" ht="30.75" hidden="false" customHeight="true" outlineLevel="0" collapsed="false"/>
    <row r="217" customFormat="false" ht="30.75" hidden="false" customHeight="true" outlineLevel="0" collapsed="false"/>
    <row r="218" customFormat="false" ht="30.75" hidden="false" customHeight="true" outlineLevel="0" collapsed="false"/>
    <row r="219" customFormat="false" ht="30.75" hidden="false" customHeight="true" outlineLevel="0" collapsed="false"/>
    <row r="220" customFormat="false" ht="30.75" hidden="false" customHeight="true" outlineLevel="0" collapsed="false"/>
    <row r="221" customFormat="false" ht="30.75" hidden="false" customHeight="true" outlineLevel="0" collapsed="false"/>
    <row r="222" customFormat="false" ht="30.75" hidden="false" customHeight="true" outlineLevel="0" collapsed="false"/>
    <row r="223" customFormat="false" ht="30.75" hidden="false" customHeight="true" outlineLevel="0" collapsed="false"/>
    <row r="224" customFormat="false" ht="30.75" hidden="false" customHeight="true" outlineLevel="0" collapsed="false"/>
    <row r="225" customFormat="false" ht="30.75" hidden="false" customHeight="true" outlineLevel="0" collapsed="false"/>
    <row r="226" customFormat="false" ht="30.75" hidden="false" customHeight="true" outlineLevel="0" collapsed="false"/>
    <row r="227" customFormat="false" ht="30.75" hidden="false" customHeight="true" outlineLevel="0" collapsed="false"/>
    <row r="228" customFormat="false" ht="30.75" hidden="false" customHeight="true" outlineLevel="0" collapsed="false"/>
    <row r="229" customFormat="false" ht="30.75" hidden="false" customHeight="true" outlineLevel="0" collapsed="false"/>
    <row r="230" customFormat="false" ht="30.75" hidden="false" customHeight="true" outlineLevel="0" collapsed="false"/>
    <row r="231" customFormat="false" ht="30.75" hidden="false" customHeight="true" outlineLevel="0" collapsed="false"/>
    <row r="232" customFormat="false" ht="30.75" hidden="false" customHeight="true" outlineLevel="0" collapsed="false"/>
    <row r="233" customFormat="false" ht="30.75" hidden="false" customHeight="true" outlineLevel="0" collapsed="false"/>
    <row r="234" customFormat="false" ht="30.75" hidden="false" customHeight="true" outlineLevel="0" collapsed="false"/>
    <row r="235" customFormat="false" ht="30.75" hidden="false" customHeight="true" outlineLevel="0" collapsed="false"/>
    <row r="236" customFormat="false" ht="30.75" hidden="false" customHeight="true" outlineLevel="0" collapsed="false"/>
    <row r="237" customFormat="false" ht="30.75" hidden="false" customHeight="true" outlineLevel="0" collapsed="false"/>
    <row r="238" customFormat="false" ht="30.75" hidden="false" customHeight="true" outlineLevel="0" collapsed="false"/>
    <row r="239" customFormat="false" ht="30.75" hidden="false" customHeight="true" outlineLevel="0" collapsed="false"/>
    <row r="240" customFormat="false" ht="30.75" hidden="false" customHeight="true" outlineLevel="0" collapsed="false"/>
    <row r="241" customFormat="false" ht="30.75" hidden="false" customHeight="true" outlineLevel="0" collapsed="false"/>
    <row r="242" customFormat="false" ht="30.75" hidden="false" customHeight="true" outlineLevel="0" collapsed="false"/>
    <row r="243" customFormat="false" ht="30.75" hidden="false" customHeight="true" outlineLevel="0" collapsed="false"/>
    <row r="244" s="464" customFormat="true" ht="30.75" hidden="false" customHeight="true" outlineLevel="0" collapsed="false">
      <c r="A244" s="102"/>
      <c r="B244" s="102"/>
      <c r="C244" s="102"/>
      <c r="D244" s="102"/>
      <c r="E244" s="102"/>
      <c r="F244" s="392"/>
    </row>
    <row r="245" s="464" customFormat="true" ht="30.75" hidden="false" customHeight="true" outlineLevel="0" collapsed="false">
      <c r="A245" s="102"/>
      <c r="B245" s="102"/>
      <c r="C245" s="102"/>
      <c r="D245" s="102"/>
      <c r="E245" s="102"/>
      <c r="F245" s="392"/>
    </row>
    <row r="246" s="417" customFormat="true" ht="40.5" hidden="false" customHeight="true" outlineLevel="0" collapsed="false">
      <c r="A246" s="102"/>
      <c r="B246" s="102"/>
      <c r="C246" s="102"/>
      <c r="D246" s="102"/>
      <c r="E246" s="102"/>
      <c r="F246" s="392"/>
    </row>
    <row r="247" s="417" customFormat="true" ht="32.25" hidden="false" customHeight="true" outlineLevel="0" collapsed="false">
      <c r="A247" s="102"/>
      <c r="B247" s="102"/>
      <c r="C247" s="102"/>
      <c r="D247" s="102"/>
      <c r="E247" s="102"/>
      <c r="F247" s="392"/>
    </row>
    <row r="248" s="417" customFormat="true" ht="30" hidden="false" customHeight="true" outlineLevel="0" collapsed="false">
      <c r="A248" s="102"/>
      <c r="B248" s="102"/>
      <c r="C248" s="102"/>
      <c r="D248" s="102"/>
      <c r="E248" s="102"/>
      <c r="F248" s="392"/>
    </row>
    <row r="249" s="417" customFormat="true" ht="45" hidden="false" customHeight="true" outlineLevel="0" collapsed="false">
      <c r="A249" s="102"/>
      <c r="B249" s="102"/>
      <c r="C249" s="102"/>
      <c r="D249" s="102"/>
      <c r="E249" s="102"/>
      <c r="F249" s="392"/>
    </row>
    <row r="250" s="417" customFormat="true" ht="30.75" hidden="false" customHeight="true" outlineLevel="0" collapsed="false">
      <c r="A250" s="102"/>
      <c r="B250" s="102"/>
      <c r="C250" s="102"/>
      <c r="D250" s="102"/>
      <c r="E250" s="102"/>
      <c r="F250" s="392"/>
    </row>
    <row r="251" s="417" customFormat="true" ht="33" hidden="false" customHeight="true" outlineLevel="0" collapsed="false">
      <c r="A251" s="102"/>
      <c r="B251" s="102"/>
      <c r="C251" s="102"/>
      <c r="D251" s="102"/>
      <c r="E251" s="102"/>
      <c r="F251" s="392"/>
    </row>
    <row r="252" customFormat="false" ht="34.5" hidden="false" customHeight="true" outlineLevel="0" collapsed="false"/>
    <row r="253" customFormat="false" ht="36.75" hidden="false" customHeight="true" outlineLevel="0" collapsed="false"/>
    <row r="254" customFormat="false" ht="36" hidden="false" customHeight="true" outlineLevel="0" collapsed="false"/>
    <row r="255" customFormat="false" ht="35.25" hidden="false" customHeight="true" outlineLevel="0" collapsed="false"/>
    <row r="256" customFormat="false" ht="45" hidden="false" customHeight="true" outlineLevel="0" collapsed="false"/>
    <row r="257" customFormat="false" ht="40.5" hidden="false" customHeight="true" outlineLevel="0" collapsed="false"/>
    <row r="258" customFormat="false" ht="35.25" hidden="false" customHeight="true" outlineLevel="0" collapsed="false"/>
    <row r="259" customFormat="false" ht="20.25" hidden="false" customHeight="true" outlineLevel="0" collapsed="false"/>
    <row r="260" customFormat="false" ht="45.75" hidden="false" customHeight="true" outlineLevel="0" collapsed="false"/>
    <row r="261" customFormat="false" ht="31.5" hidden="false" customHeight="true" outlineLevel="0" collapsed="false"/>
    <row r="262" customFormat="false" ht="42.75" hidden="false" customHeight="true" outlineLevel="0" collapsed="false"/>
    <row r="263" s="464" customFormat="true" ht="51" hidden="false" customHeight="true" outlineLevel="0" collapsed="false">
      <c r="A263" s="102"/>
      <c r="B263" s="102"/>
      <c r="C263" s="102"/>
      <c r="D263" s="102"/>
      <c r="E263" s="102"/>
      <c r="F263" s="392"/>
    </row>
    <row r="264" s="464" customFormat="true" ht="42" hidden="false" customHeight="true" outlineLevel="0" collapsed="false">
      <c r="A264" s="102"/>
      <c r="B264" s="102"/>
      <c r="C264" s="102"/>
      <c r="D264" s="102"/>
      <c r="E264" s="102"/>
      <c r="F264" s="392"/>
    </row>
    <row r="265" s="417" customFormat="true" ht="26.25" hidden="false" customHeight="true" outlineLevel="0" collapsed="false">
      <c r="A265" s="102"/>
      <c r="B265" s="102"/>
      <c r="C265" s="102"/>
      <c r="D265" s="102"/>
      <c r="E265" s="102"/>
      <c r="F265" s="392"/>
    </row>
    <row r="266" s="417" customFormat="true" ht="28.5" hidden="false" customHeight="true" outlineLevel="0" collapsed="false">
      <c r="A266" s="102"/>
      <c r="B266" s="102"/>
      <c r="C266" s="102"/>
      <c r="D266" s="102"/>
      <c r="E266" s="102"/>
      <c r="F266" s="392"/>
    </row>
    <row r="267" customFormat="false" ht="27.75" hidden="false" customHeight="true" outlineLevel="0" collapsed="false"/>
    <row r="268" s="464" customFormat="true" ht="27" hidden="false" customHeight="true" outlineLevel="0" collapsed="false">
      <c r="A268" s="102"/>
      <c r="B268" s="102"/>
      <c r="C268" s="102"/>
      <c r="D268" s="102"/>
      <c r="E268" s="102"/>
      <c r="F268" s="392"/>
    </row>
    <row r="269" s="417" customFormat="true" ht="30.75" hidden="false" customHeight="true" outlineLevel="0" collapsed="false">
      <c r="A269" s="102"/>
      <c r="B269" s="102"/>
      <c r="C269" s="102"/>
      <c r="D269" s="102"/>
      <c r="E269" s="102"/>
      <c r="F269" s="392"/>
    </row>
    <row r="270" s="417" customFormat="true" ht="30" hidden="false" customHeight="true" outlineLevel="0" collapsed="false">
      <c r="A270" s="102"/>
      <c r="B270" s="102"/>
      <c r="C270" s="102"/>
      <c r="D270" s="102"/>
      <c r="E270" s="102"/>
      <c r="F270" s="392"/>
    </row>
    <row r="271" s="417" customFormat="true" ht="30" hidden="false" customHeight="true" outlineLevel="0" collapsed="false">
      <c r="A271" s="102"/>
      <c r="B271" s="102"/>
      <c r="C271" s="102"/>
      <c r="D271" s="102"/>
      <c r="E271" s="102"/>
      <c r="F271" s="392"/>
    </row>
    <row r="272" customFormat="false" ht="35.25" hidden="false" customHeight="true" outlineLevel="0" collapsed="false"/>
    <row r="273" customFormat="false" ht="27" hidden="false" customHeight="true" outlineLevel="0" collapsed="false"/>
    <row r="274" customFormat="false" ht="34.5" hidden="false" customHeight="true" outlineLevel="0" collapsed="false"/>
    <row r="275" customFormat="false" ht="28.5" hidden="false" customHeight="true" outlineLevel="0" collapsed="false"/>
    <row r="276" customFormat="false" ht="16.5" hidden="false" customHeight="true" outlineLevel="0" collapsed="false"/>
    <row r="277" customFormat="false" ht="25.5" hidden="false" customHeight="true" outlineLevel="0" collapsed="false"/>
    <row r="278" customFormat="false" ht="20.25" hidden="false" customHeight="true" outlineLevel="0" collapsed="false"/>
    <row r="281" customFormat="false" ht="14.25" hidden="false" customHeight="true" outlineLevel="0" collapsed="false"/>
    <row r="282" customFormat="false" ht="36" hidden="false" customHeight="true" outlineLevel="0" collapsed="false"/>
    <row r="283" customFormat="false" ht="18.75" hidden="false" customHeight="true" outlineLevel="0" collapsed="false"/>
    <row r="284" customFormat="false" ht="31.5" hidden="false" customHeight="true" outlineLevel="0" collapsed="false"/>
    <row r="285" customFormat="false" ht="33" hidden="false" customHeight="true" outlineLevel="0" collapsed="false"/>
    <row r="286" customFormat="false" ht="33" hidden="false" customHeight="true" outlineLevel="0" collapsed="false"/>
    <row r="287" customFormat="false" ht="21.75" hidden="false" customHeight="true" outlineLevel="0" collapsed="false"/>
    <row r="288" customFormat="false" ht="25.5" hidden="false" customHeight="true" outlineLevel="0" collapsed="false"/>
    <row r="289" customFormat="false" ht="17.25" hidden="false" customHeight="true" outlineLevel="0" collapsed="false"/>
    <row r="290" s="417" customFormat="true" ht="29.25" hidden="false" customHeight="true" outlineLevel="0" collapsed="false">
      <c r="A290" s="102"/>
      <c r="B290" s="102"/>
      <c r="C290" s="102"/>
      <c r="D290" s="102"/>
      <c r="E290" s="102"/>
      <c r="F290" s="392"/>
    </row>
    <row r="291" s="417" customFormat="true" ht="29.25" hidden="false" customHeight="true" outlineLevel="0" collapsed="false">
      <c r="A291" s="102"/>
      <c r="B291" s="102"/>
      <c r="C291" s="102"/>
      <c r="D291" s="102"/>
      <c r="E291" s="102"/>
      <c r="F291" s="392"/>
    </row>
    <row r="292" s="417" customFormat="true" ht="35.25" hidden="false" customHeight="true" outlineLevel="0" collapsed="false">
      <c r="A292" s="102"/>
      <c r="B292" s="102"/>
      <c r="C292" s="102"/>
      <c r="D292" s="102"/>
      <c r="E292" s="102"/>
      <c r="F292" s="392"/>
    </row>
    <row r="293" s="417" customFormat="true" ht="32.25" hidden="false" customHeight="true" outlineLevel="0" collapsed="false">
      <c r="A293" s="102"/>
      <c r="B293" s="102"/>
      <c r="C293" s="102"/>
      <c r="D293" s="102"/>
      <c r="E293" s="102"/>
      <c r="F293" s="392"/>
    </row>
    <row r="295" customFormat="false" ht="15" hidden="false" customHeight="true" outlineLevel="0" collapsed="false"/>
    <row r="296" s="441" customFormat="true" ht="0.75" hidden="false" customHeight="true" outlineLevel="0" collapsed="false">
      <c r="A296" s="102"/>
      <c r="B296" s="102"/>
      <c r="C296" s="102"/>
      <c r="D296" s="102"/>
      <c r="E296" s="102"/>
      <c r="F296" s="392"/>
    </row>
    <row r="297" customFormat="false" ht="15" hidden="true" customHeight="true" outlineLevel="0" collapsed="false"/>
    <row r="298" customFormat="false" ht="33.75" hidden="true" customHeight="true" outlineLevel="0" collapsed="false"/>
    <row r="299" customFormat="false" ht="35.25" hidden="true" customHeight="true" outlineLevel="0" collapsed="false"/>
    <row r="300" customFormat="false" ht="32.25" hidden="true" customHeight="true" outlineLevel="0" collapsed="false"/>
    <row r="301" customFormat="false" ht="14.5" hidden="true" customHeight="false" outlineLevel="0" collapsed="false"/>
    <row r="302" customFormat="false" ht="14.5" hidden="true" customHeight="false" outlineLevel="0" collapsed="false"/>
    <row r="303" customFormat="false" ht="14.5" hidden="true" customHeight="false" outlineLevel="0" collapsed="false"/>
    <row r="304" customFormat="false" ht="34.5" hidden="true" customHeight="true" outlineLevel="0" collapsed="false"/>
    <row r="305" customFormat="false" ht="32.25" hidden="true" customHeight="true" outlineLevel="0" collapsed="false"/>
    <row r="306" customFormat="false" ht="48.75" hidden="true" customHeight="true" outlineLevel="0" collapsed="false"/>
    <row r="307" customFormat="false" ht="16.5" hidden="true" customHeight="true" outlineLevel="0" collapsed="false"/>
    <row r="308" customFormat="false" ht="17.25" hidden="true" customHeight="true" outlineLevel="0" collapsed="false"/>
    <row r="309" s="464" customFormat="true" ht="33.75" hidden="true" customHeight="true" outlineLevel="0" collapsed="false">
      <c r="A309" s="102"/>
      <c r="B309" s="102"/>
      <c r="C309" s="102"/>
      <c r="D309" s="102"/>
      <c r="E309" s="102"/>
      <c r="F309" s="392"/>
    </row>
    <row r="310" s="464" customFormat="true" ht="63" hidden="true" customHeight="true" outlineLevel="0" collapsed="false">
      <c r="A310" s="102"/>
      <c r="B310" s="102"/>
      <c r="C310" s="102"/>
      <c r="D310" s="102"/>
      <c r="E310" s="102"/>
      <c r="F310" s="392"/>
    </row>
    <row r="311" s="417" customFormat="true" ht="32.25" hidden="true" customHeight="true" outlineLevel="0" collapsed="false">
      <c r="A311" s="102"/>
      <c r="B311" s="102"/>
      <c r="C311" s="102"/>
      <c r="D311" s="102"/>
      <c r="E311" s="102"/>
      <c r="F311" s="392"/>
    </row>
    <row r="312" s="417" customFormat="true" ht="15.75" hidden="true" customHeight="true" outlineLevel="0" collapsed="false">
      <c r="A312" s="102"/>
      <c r="B312" s="102"/>
      <c r="C312" s="102"/>
      <c r="D312" s="102"/>
      <c r="E312" s="102"/>
      <c r="F312" s="392"/>
    </row>
    <row r="313" s="464" customFormat="true" ht="33.75" hidden="true" customHeight="true" outlineLevel="0" collapsed="false">
      <c r="A313" s="102"/>
      <c r="B313" s="102"/>
      <c r="C313" s="102"/>
      <c r="D313" s="102"/>
      <c r="E313" s="102"/>
      <c r="F313" s="392"/>
    </row>
    <row r="314" s="464" customFormat="true" ht="64.5" hidden="true" customHeight="true" outlineLevel="0" collapsed="false">
      <c r="A314" s="102"/>
      <c r="B314" s="102"/>
      <c r="C314" s="102"/>
      <c r="D314" s="102"/>
      <c r="E314" s="102"/>
      <c r="F314" s="392"/>
    </row>
    <row r="315" s="464" customFormat="true" ht="46.5" hidden="true" customHeight="true" outlineLevel="0" collapsed="false">
      <c r="A315" s="102"/>
      <c r="B315" s="102"/>
      <c r="C315" s="102"/>
      <c r="D315" s="102"/>
      <c r="E315" s="102"/>
      <c r="F315" s="392"/>
    </row>
    <row r="316" s="464" customFormat="true" ht="15.75" hidden="true" customHeight="true" outlineLevel="0" collapsed="false">
      <c r="A316" s="102"/>
      <c r="B316" s="102"/>
      <c r="C316" s="102"/>
      <c r="D316" s="102"/>
      <c r="E316" s="102"/>
      <c r="F316" s="392"/>
    </row>
    <row r="317" customFormat="false" ht="27" hidden="true" customHeight="true" outlineLevel="0" collapsed="false"/>
    <row r="318" customFormat="false" ht="35.25" hidden="true" customHeight="true" outlineLevel="0" collapsed="false"/>
    <row r="319" customFormat="false" ht="33.75" hidden="true" customHeight="true" outlineLevel="0" collapsed="false"/>
    <row r="320" customFormat="false" ht="14.5" hidden="true" customHeight="false" outlineLevel="0" collapsed="false"/>
    <row r="321" customFormat="false" ht="15.75" hidden="true" customHeight="true" outlineLevel="0" collapsed="false"/>
    <row r="322" customFormat="false" ht="48" hidden="true" customHeight="true" outlineLevel="0" collapsed="false"/>
    <row r="323" customFormat="false" ht="14.5" hidden="true" customHeight="false" outlineLevel="0" collapsed="false"/>
    <row r="324" customFormat="false" ht="14.5" hidden="true" customHeight="false" outlineLevel="0" collapsed="false"/>
    <row r="325" customFormat="false" ht="14.5" hidden="true" customHeight="false" outlineLevel="0" collapsed="false"/>
    <row r="326" customFormat="false" ht="14.5" hidden="true" customHeight="false" outlineLevel="0" collapsed="false"/>
    <row r="327" customFormat="false" ht="16.5" hidden="true" customHeight="true" outlineLevel="0" collapsed="false"/>
    <row r="328" customFormat="false" ht="16.5" hidden="true" customHeight="true" outlineLevel="0" collapsed="false"/>
    <row r="329" customFormat="false" ht="14.5" hidden="true" customHeight="false" outlineLevel="0" collapsed="false"/>
    <row r="330" customFormat="false" ht="48.75" hidden="true" customHeight="true" outlineLevel="0" collapsed="false"/>
    <row r="331" customFormat="false" ht="31.5" hidden="true" customHeight="true" outlineLevel="0" collapsed="false"/>
    <row r="332" customFormat="false" ht="48.75" hidden="true" customHeight="true" outlineLevel="0" collapsed="false"/>
    <row r="333" customFormat="false" ht="15.75" hidden="true" customHeight="true" outlineLevel="0" collapsed="false"/>
    <row r="334" customFormat="false" ht="16.5" hidden="true" customHeight="true" outlineLevel="0" collapsed="false"/>
    <row r="335" customFormat="false" ht="14.5" hidden="true" customHeight="false" outlineLevel="0" collapsed="false"/>
    <row r="336" customFormat="false" ht="14.5" hidden="true" customHeight="false" outlineLevel="0" collapsed="false"/>
    <row r="337" customFormat="false" ht="32.25" hidden="true" customHeight="true" outlineLevel="0" collapsed="false"/>
    <row r="338" customFormat="false" ht="48.75" hidden="true" customHeight="true" outlineLevel="0" collapsed="false"/>
    <row r="339" customFormat="false" ht="18.75" hidden="true" customHeight="true" outlineLevel="0" collapsed="false"/>
    <row r="340" customFormat="false" ht="17.25" hidden="true" customHeight="true" outlineLevel="0" collapsed="false"/>
    <row r="341" customFormat="false" ht="14.5" hidden="true" customHeight="false" outlineLevel="0" collapsed="false"/>
    <row r="342" customFormat="false" ht="14.5" hidden="true" customHeight="false" outlineLevel="0" collapsed="false"/>
    <row r="343" customFormat="false" ht="33.75" hidden="true" customHeight="true" outlineLevel="0" collapsed="false"/>
    <row r="344" customFormat="false" ht="32.25" hidden="true" customHeight="true" outlineLevel="0" collapsed="false"/>
    <row r="345" customFormat="false" ht="14.5" hidden="true" customHeight="false" outlineLevel="0" collapsed="false"/>
    <row r="346" customFormat="false" ht="14.5" hidden="true" customHeight="false" outlineLevel="0" collapsed="false"/>
    <row r="347" customFormat="false" ht="33" hidden="true" customHeight="true" outlineLevel="0" collapsed="false"/>
    <row r="348" customFormat="false" ht="33" hidden="true" customHeight="true" outlineLevel="0" collapsed="false"/>
    <row r="349" customFormat="false" ht="14.5" hidden="true" customHeight="false" outlineLevel="0" collapsed="false"/>
    <row r="350" customFormat="false" ht="14.5" hidden="true" customHeight="false" outlineLevel="0" collapsed="false"/>
    <row r="351" customFormat="false" ht="14.5" hidden="true" customHeight="false" outlineLevel="0" collapsed="false"/>
    <row r="352" customFormat="false" ht="63.75" hidden="true" customHeight="true" outlineLevel="0" collapsed="false"/>
    <row r="353" customFormat="false" ht="14.5" hidden="true" customHeight="false" outlineLevel="0" collapsed="false"/>
    <row r="354" customFormat="false" ht="14.5" hidden="true" customHeight="false" outlineLevel="0" collapsed="false"/>
    <row r="355" customFormat="false" ht="33" hidden="true" customHeight="true" outlineLevel="0" collapsed="false"/>
    <row r="356" customFormat="false" ht="50.25" hidden="true" customHeight="true" outlineLevel="0" collapsed="false"/>
    <row r="357" customFormat="false" ht="15" hidden="true" customHeight="true" outlineLevel="0" collapsed="false"/>
    <row r="358" customFormat="false" ht="0.75" hidden="true" customHeight="true" outlineLevel="0" collapsed="false"/>
    <row r="359" customFormat="false" ht="14.5" hidden="true" customHeight="false" outlineLevel="0" collapsed="false"/>
    <row r="360" customFormat="false" ht="31.5" hidden="true" customHeight="true" outlineLevel="0" collapsed="false"/>
    <row r="361" customFormat="false" ht="18" hidden="true" customHeight="true" outlineLevel="0" collapsed="false"/>
    <row r="362" customFormat="false" ht="16.5" hidden="true" customHeight="true" outlineLevel="0" collapsed="false"/>
    <row r="363" customFormat="false" ht="32.25" hidden="true" customHeight="true" outlineLevel="0" collapsed="false"/>
    <row r="364" s="466" customFormat="true" ht="16.5" hidden="true" customHeight="true" outlineLevel="0" collapsed="false">
      <c r="A364" s="102"/>
      <c r="B364" s="102"/>
      <c r="C364" s="102"/>
      <c r="D364" s="102"/>
      <c r="E364" s="102"/>
      <c r="F364" s="392"/>
    </row>
    <row r="365" customFormat="false" ht="14.5" hidden="true" customHeight="false" outlineLevel="0" collapsed="false"/>
    <row r="366" customFormat="false" ht="14.5" hidden="true" customHeight="false" outlineLevel="0" collapsed="false"/>
    <row r="367" customFormat="false" ht="14.5" hidden="true" customHeight="false" outlineLevel="0" collapsed="false"/>
    <row r="368" customFormat="false" ht="15.75" hidden="true" customHeight="true" outlineLevel="0" collapsed="false"/>
    <row r="369" customFormat="false" ht="14.5" hidden="true" customHeight="false" outlineLevel="0" collapsed="false"/>
    <row r="370" customFormat="false" ht="14.5" hidden="true" customHeight="false" outlineLevel="0" collapsed="false"/>
    <row r="371" customFormat="false" ht="18" hidden="true" customHeight="true" outlineLevel="0" collapsed="false"/>
    <row r="372" customFormat="false" ht="30" hidden="true" customHeight="true" outlineLevel="0" collapsed="false"/>
    <row r="373" customFormat="false" ht="48" hidden="true" customHeight="true" outlineLevel="0" collapsed="false"/>
    <row r="374" customFormat="false" ht="33" hidden="true" customHeight="true" outlineLevel="0" collapsed="false"/>
    <row r="375" customFormat="false" ht="19.5" hidden="true" customHeight="true" outlineLevel="0" collapsed="false"/>
    <row r="376" customFormat="false" ht="63" hidden="true" customHeight="true" outlineLevel="0" collapsed="false"/>
    <row r="377" customFormat="false" ht="17.25" hidden="true" customHeight="true" outlineLevel="0" collapsed="false"/>
    <row r="378" customFormat="false" ht="16.5" hidden="true" customHeight="true" outlineLevel="0" collapsed="false"/>
    <row r="379" customFormat="false" ht="47.25" hidden="true" customHeight="true" outlineLevel="0" collapsed="false"/>
    <row r="380" customFormat="false" ht="16.5" hidden="true" customHeight="true" outlineLevel="0" collapsed="false"/>
    <row r="381" customFormat="false" ht="48.75" hidden="true" customHeight="true" outlineLevel="0" collapsed="false"/>
    <row r="382" customFormat="false" ht="32.25" hidden="true" customHeight="true" outlineLevel="0" collapsed="false"/>
    <row r="383" customFormat="false" ht="17.25" hidden="true" customHeight="true" outlineLevel="0" collapsed="false"/>
    <row r="384" customFormat="false" ht="64.5" hidden="true" customHeight="true" outlineLevel="0" collapsed="false"/>
    <row r="385" customFormat="false" ht="18.75" hidden="true" customHeight="true" outlineLevel="0" collapsed="false"/>
    <row r="386" customFormat="false" ht="17.25" hidden="true" customHeight="true" outlineLevel="0" collapsed="false"/>
    <row r="387" customFormat="false" ht="14.5" hidden="true" customHeight="false" outlineLevel="0" collapsed="false"/>
    <row r="388" customFormat="false" ht="14.5" hidden="true" customHeight="false" outlineLevel="0" collapsed="false"/>
    <row r="389" customFormat="false" ht="14.5" hidden="true" customHeight="false" outlineLevel="0" collapsed="false"/>
    <row r="390" customFormat="false" ht="14.5" hidden="true" customHeight="false" outlineLevel="0" collapsed="false"/>
    <row r="391" customFormat="false" ht="14.5" hidden="true" customHeight="false" outlineLevel="0" collapsed="false"/>
    <row r="392" customFormat="false" ht="14.5" hidden="true" customHeight="false" outlineLevel="0" collapsed="false"/>
    <row r="393" customFormat="false" ht="14.5" hidden="true" customHeight="false" outlineLevel="0" collapsed="false"/>
    <row r="394" customFormat="false" ht="14.5" hidden="true" customHeight="false" outlineLevel="0" collapsed="false"/>
    <row r="395" customFormat="false" ht="14.5" hidden="true" customHeight="false" outlineLevel="0" collapsed="false"/>
    <row r="396" customFormat="false" ht="66" hidden="true" customHeight="true" outlineLevel="0" collapsed="false"/>
    <row r="397" customFormat="false" ht="14.5" hidden="true" customHeight="false" outlineLevel="0" collapsed="false"/>
    <row r="398" customFormat="false" ht="14.5" hidden="true" customHeight="false" outlineLevel="0" collapsed="false"/>
    <row r="399" customFormat="false" ht="14.5" hidden="true" customHeight="false" outlineLevel="0" collapsed="false"/>
    <row r="400" customFormat="false" ht="14.5" hidden="true" customHeight="false" outlineLevel="0" collapsed="false"/>
    <row r="401" customFormat="false" ht="14.5" hidden="true" customHeight="false" outlineLevel="0" collapsed="false"/>
    <row r="402" customFormat="false" ht="33.75" hidden="true" customHeight="true" outlineLevel="0" collapsed="false"/>
    <row r="403" customFormat="false" ht="66" hidden="true" customHeight="true" outlineLevel="0" collapsed="false"/>
    <row r="404" customFormat="false" ht="33" hidden="true" customHeight="true" outlineLevel="0" collapsed="false"/>
    <row r="405" customFormat="false" ht="17.25" hidden="true" customHeight="true" outlineLevel="0" collapsed="false"/>
    <row r="406" customFormat="false" ht="18" hidden="true" customHeight="true" outlineLevel="0" collapsed="false"/>
    <row r="407" customFormat="false" ht="32.25" hidden="true" customHeight="true" outlineLevel="0" collapsed="false"/>
    <row r="408" customFormat="false" ht="49.5" hidden="true" customHeight="true" outlineLevel="0" collapsed="false"/>
    <row r="409" customFormat="false" ht="16.5" hidden="true" customHeight="true" outlineLevel="0" collapsed="false"/>
    <row r="410" customFormat="false" ht="18" hidden="true" customHeight="true" outlineLevel="0" collapsed="false"/>
    <row r="411" customFormat="false" ht="14.5" hidden="true" customHeight="false" outlineLevel="0" collapsed="false"/>
    <row r="412" customFormat="false" ht="16.5" hidden="true" customHeight="true" outlineLevel="0" collapsed="false"/>
    <row r="413" customFormat="false" ht="35.25" hidden="true" customHeight="true" outlineLevel="0" collapsed="false"/>
    <row r="414" customFormat="false" ht="66.75" hidden="true" customHeight="true" outlineLevel="0" collapsed="false"/>
    <row r="415" customFormat="false" ht="33" hidden="true" customHeight="true" outlineLevel="0" collapsed="false"/>
    <row r="416" customFormat="false" ht="17.25" hidden="true" customHeight="true" outlineLevel="0" collapsed="false"/>
    <row r="417" customFormat="false" ht="48" hidden="true" customHeight="true" outlineLevel="0" collapsed="false"/>
    <row r="418" customFormat="false" ht="32.25" hidden="true" customHeight="true" outlineLevel="0" collapsed="false"/>
    <row r="419" customFormat="false" ht="48.75" hidden="true" customHeight="true" outlineLevel="0" collapsed="false"/>
    <row r="420" customFormat="false" ht="16.5" hidden="true" customHeight="true" outlineLevel="0" collapsed="false"/>
    <row r="421" customFormat="false" ht="16.5" hidden="true" customHeight="true" outlineLevel="0" collapsed="false"/>
    <row r="422" customFormat="false" ht="48.75" hidden="true" customHeight="true" outlineLevel="0" collapsed="false"/>
    <row r="423" customFormat="false" ht="14.5" hidden="true" customHeight="false" outlineLevel="0" collapsed="false"/>
    <row r="424" customFormat="false" ht="14.5" hidden="true" customHeight="false" outlineLevel="0" collapsed="false"/>
    <row r="425" customFormat="false" ht="35.25" hidden="true" customHeight="true" outlineLevel="0" collapsed="false"/>
    <row r="426" s="417" customFormat="true" ht="48.75" hidden="true" customHeight="true" outlineLevel="0" collapsed="false">
      <c r="A426" s="102"/>
      <c r="B426" s="102"/>
      <c r="C426" s="102"/>
      <c r="D426" s="102"/>
      <c r="E426" s="102"/>
      <c r="F426" s="392"/>
    </row>
    <row r="427" s="417" customFormat="true" ht="18.75" hidden="true" customHeight="true" outlineLevel="0" collapsed="false">
      <c r="A427" s="102"/>
      <c r="B427" s="102"/>
      <c r="C427" s="102"/>
      <c r="D427" s="102"/>
      <c r="E427" s="102"/>
      <c r="F427" s="392"/>
    </row>
    <row r="428" s="417" customFormat="true" ht="17.25" hidden="true" customHeight="true" outlineLevel="0" collapsed="false">
      <c r="A428" s="102"/>
      <c r="B428" s="102"/>
      <c r="C428" s="102"/>
      <c r="D428" s="102"/>
      <c r="E428" s="102"/>
      <c r="F428" s="392"/>
    </row>
    <row r="429" customFormat="false" ht="63.75" hidden="true" customHeight="true" outlineLevel="0" collapsed="false"/>
    <row r="430" customFormat="false" ht="32.25" hidden="true" customHeight="true" outlineLevel="0" collapsed="false"/>
    <row r="431" customFormat="false" ht="17.25" hidden="true" customHeight="true" outlineLevel="0" collapsed="false"/>
    <row r="432" customFormat="false" ht="64.5" hidden="true" customHeight="true" outlineLevel="0" collapsed="false"/>
    <row r="433" customFormat="false" ht="64.5" hidden="true" customHeight="true" outlineLevel="0" collapsed="false"/>
    <row r="434" customFormat="false" ht="14.5" hidden="true" customHeight="false" outlineLevel="0" collapsed="false"/>
    <row r="435" customFormat="false" ht="14.5" hidden="true" customHeight="false" outlineLevel="0" collapsed="false"/>
    <row r="436" customFormat="false" ht="36" hidden="true" customHeight="true" outlineLevel="0" collapsed="false"/>
    <row r="437" customFormat="false" ht="46.5" hidden="true" customHeight="true" outlineLevel="0" collapsed="false"/>
    <row r="438" customFormat="false" ht="14.5" hidden="true" customHeight="false" outlineLevel="0" collapsed="false"/>
    <row r="439" customFormat="false" ht="14.5" hidden="true" customHeight="false" outlineLevel="0" collapsed="false"/>
    <row r="440" customFormat="false" ht="14.5" hidden="true" customHeight="false" outlineLevel="0" collapsed="false"/>
    <row r="441" customFormat="false" ht="31.5" hidden="true" customHeight="true" outlineLevel="0" collapsed="false"/>
    <row r="442" customFormat="false" ht="32.25" hidden="true" customHeight="true" outlineLevel="0" collapsed="false"/>
    <row r="443" customFormat="false" ht="50.25" hidden="true" customHeight="true" outlineLevel="0" collapsed="false"/>
    <row r="444" customFormat="false" ht="14.5" hidden="true" customHeight="false" outlineLevel="0" collapsed="false"/>
    <row r="445" customFormat="false" ht="14.5" hidden="true" customHeight="false" outlineLevel="0" collapsed="false"/>
    <row r="446" customFormat="false" ht="14.5" hidden="true" customHeight="false" outlineLevel="0" collapsed="false"/>
    <row r="447" customFormat="false" ht="33.75" hidden="true" customHeight="true" outlineLevel="0" collapsed="false"/>
    <row r="448" customFormat="false" ht="50.25" hidden="true" customHeight="true" outlineLevel="0" collapsed="false"/>
    <row r="449" customFormat="false" ht="33" hidden="true" customHeight="true" outlineLevel="0" collapsed="false"/>
    <row r="450" customFormat="false" ht="16.5" hidden="true" customHeight="true" outlineLevel="0" collapsed="false"/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64.44"/>
    <col collapsed="false" customWidth="true" hidden="false" outlineLevel="0" max="2" min="2" style="0" width="11.81"/>
    <col collapsed="false" customWidth="true" hidden="false" outlineLevel="0" max="3" min="3" style="0" width="26.72"/>
    <col collapsed="false" customWidth="true" hidden="false" outlineLevel="0" max="4" min="4" style="0" width="14.81"/>
  </cols>
  <sheetData>
    <row r="1" customFormat="false" ht="14.5" hidden="false" customHeight="false" outlineLevel="0" collapsed="false">
      <c r="A1" s="1" t="s">
        <v>597</v>
      </c>
      <c r="B1" s="1"/>
      <c r="C1" s="1"/>
      <c r="D1" s="1"/>
    </row>
    <row r="2" customFormat="false" ht="14.5" hidden="false" customHeight="false" outlineLevel="0" collapsed="false">
      <c r="A2" s="1" t="s">
        <v>1</v>
      </c>
      <c r="B2" s="1"/>
      <c r="C2" s="1"/>
      <c r="D2" s="1"/>
    </row>
    <row r="3" customFormat="false" ht="14.5" hidden="false" customHeight="false" outlineLevel="0" collapsed="false">
      <c r="A3" s="1" t="s">
        <v>2</v>
      </c>
      <c r="B3" s="1"/>
      <c r="C3" s="1"/>
      <c r="D3" s="1"/>
    </row>
    <row r="4" customFormat="false" ht="14.5" hidden="false" customHeight="false" outlineLevel="0" collapsed="false">
      <c r="A4" s="1" t="s">
        <v>3</v>
      </c>
      <c r="B4" s="1"/>
      <c r="C4" s="1"/>
      <c r="D4" s="1"/>
    </row>
    <row r="5" customFormat="false" ht="14.5" hidden="false" customHeight="false" outlineLevel="0" collapsed="false">
      <c r="A5" s="1" t="s">
        <v>4</v>
      </c>
      <c r="B5" s="1"/>
      <c r="C5" s="1"/>
      <c r="D5" s="1"/>
    </row>
    <row r="6" customFormat="false" ht="14.5" hidden="false" customHeight="false" outlineLevel="0" collapsed="false">
      <c r="A6" s="2" t="s">
        <v>598</v>
      </c>
      <c r="B6" s="2"/>
      <c r="C6" s="2"/>
      <c r="D6" s="2"/>
    </row>
    <row r="7" customFormat="false" ht="14.5" hidden="false" customHeight="false" outlineLevel="0" collapsed="false">
      <c r="A7" s="2"/>
      <c r="B7" s="2"/>
      <c r="C7" s="2"/>
      <c r="D7" s="2"/>
    </row>
    <row r="8" customFormat="false" ht="14.5" hidden="false" customHeight="false" outlineLevel="0" collapsed="false">
      <c r="A8" s="2"/>
      <c r="B8" s="2"/>
      <c r="C8" s="2"/>
      <c r="D8" s="2"/>
    </row>
    <row r="9" customFormat="false" ht="14.5" hidden="false" customHeight="false" outlineLevel="0" collapsed="false">
      <c r="A9" s="467"/>
      <c r="B9" s="467"/>
      <c r="C9" s="467"/>
      <c r="D9" s="467"/>
    </row>
    <row r="10" customFormat="false" ht="17.5" hidden="false" customHeight="false" outlineLevel="0" collapsed="false">
      <c r="A10" s="4" t="s">
        <v>599</v>
      </c>
      <c r="B10" s="4"/>
      <c r="C10" s="4"/>
    </row>
    <row r="11" customFormat="false" ht="17.5" hidden="false" customHeight="false" outlineLevel="0" collapsed="false">
      <c r="A11" s="4" t="s">
        <v>7</v>
      </c>
      <c r="B11" s="4"/>
      <c r="C11" s="4"/>
    </row>
    <row r="12" customFormat="false" ht="17.5" hidden="false" customHeight="false" outlineLevel="0" collapsed="false">
      <c r="A12" s="4" t="s">
        <v>600</v>
      </c>
      <c r="B12" s="4"/>
      <c r="C12" s="4"/>
    </row>
    <row r="13" customFormat="false" ht="14.5" hidden="false" customHeight="false" outlineLevel="0" collapsed="false">
      <c r="D13" s="6" t="s">
        <v>9</v>
      </c>
    </row>
    <row r="14" customFormat="false" ht="45" hidden="false" customHeight="true" outlineLevel="0" collapsed="false">
      <c r="A14" s="468" t="s">
        <v>601</v>
      </c>
      <c r="B14" s="469" t="s">
        <v>602</v>
      </c>
      <c r="C14" s="469"/>
      <c r="D14" s="9" t="s">
        <v>12</v>
      </c>
    </row>
    <row r="15" customFormat="false" ht="45" hidden="false" customHeight="true" outlineLevel="0" collapsed="false">
      <c r="A15" s="468"/>
      <c r="B15" s="470" t="s">
        <v>603</v>
      </c>
      <c r="C15" s="318" t="s">
        <v>604</v>
      </c>
      <c r="D15" s="9"/>
    </row>
    <row r="16" customFormat="false" ht="15" hidden="false" customHeight="false" outlineLevel="0" collapsed="false">
      <c r="A16" s="120" t="s">
        <v>605</v>
      </c>
      <c r="B16" s="471"/>
      <c r="C16" s="472" t="s">
        <v>606</v>
      </c>
      <c r="D16" s="473" t="n">
        <f aca="false">D18</f>
        <v>292943.75</v>
      </c>
    </row>
    <row r="17" customFormat="false" ht="15.5" hidden="false" customHeight="false" outlineLevel="0" collapsed="false">
      <c r="A17" s="62" t="s">
        <v>607</v>
      </c>
      <c r="B17" s="474"/>
      <c r="C17" s="475"/>
      <c r="D17" s="476"/>
    </row>
    <row r="18" customFormat="false" ht="31" hidden="false" customHeight="false" outlineLevel="0" collapsed="false">
      <c r="A18" s="80" t="s">
        <v>608</v>
      </c>
      <c r="B18" s="81" t="s">
        <v>80</v>
      </c>
      <c r="C18" s="45"/>
      <c r="D18" s="477" t="n">
        <f aca="false">D25</f>
        <v>292943.75</v>
      </c>
    </row>
    <row r="19" customFormat="false" ht="30" hidden="true" customHeight="false" outlineLevel="0" collapsed="false">
      <c r="A19" s="48" t="s">
        <v>609</v>
      </c>
      <c r="B19" s="384" t="s">
        <v>80</v>
      </c>
      <c r="C19" s="478" t="s">
        <v>610</v>
      </c>
      <c r="D19" s="479" t="n">
        <f aca="false">SUM(D20)</f>
        <v>-345000</v>
      </c>
    </row>
    <row r="20" customFormat="false" ht="31" hidden="true" customHeight="false" outlineLevel="0" collapsed="false">
      <c r="A20" s="480" t="s">
        <v>611</v>
      </c>
      <c r="B20" s="481" t="s">
        <v>80</v>
      </c>
      <c r="C20" s="482" t="s">
        <v>612</v>
      </c>
      <c r="D20" s="483" t="n">
        <f aca="false">SUM(D21+D23)</f>
        <v>-345000</v>
      </c>
    </row>
    <row r="21" customFormat="false" ht="31" hidden="true" customHeight="false" outlineLevel="0" collapsed="false">
      <c r="A21" s="484" t="s">
        <v>613</v>
      </c>
      <c r="B21" s="485" t="s">
        <v>80</v>
      </c>
      <c r="C21" s="486" t="s">
        <v>614</v>
      </c>
      <c r="D21" s="487"/>
    </row>
    <row r="22" customFormat="false" ht="46.5" hidden="true" customHeight="false" outlineLevel="0" collapsed="false">
      <c r="A22" s="46" t="s">
        <v>615</v>
      </c>
      <c r="B22" s="468" t="s">
        <v>80</v>
      </c>
      <c r="C22" s="488" t="s">
        <v>616</v>
      </c>
      <c r="D22" s="489"/>
    </row>
    <row r="23" customFormat="false" ht="49.5" hidden="true" customHeight="true" outlineLevel="0" collapsed="false">
      <c r="A23" s="46" t="s">
        <v>617</v>
      </c>
      <c r="B23" s="468" t="str">
        <f aca="false">$B$22</f>
        <v>001</v>
      </c>
      <c r="C23" s="488" t="s">
        <v>618</v>
      </c>
      <c r="D23" s="489" t="n">
        <f aca="false">D24</f>
        <v>-345000</v>
      </c>
    </row>
    <row r="24" customFormat="false" ht="60" hidden="true" customHeight="true" outlineLevel="0" collapsed="false">
      <c r="A24" s="46" t="s">
        <v>619</v>
      </c>
      <c r="B24" s="468" t="str">
        <f aca="false">$B$22</f>
        <v>001</v>
      </c>
      <c r="C24" s="488" t="s">
        <v>620</v>
      </c>
      <c r="D24" s="489" t="n">
        <v>-345000</v>
      </c>
    </row>
    <row r="25" customFormat="false" ht="30" hidden="false" customHeight="false" outlineLevel="0" collapsed="false">
      <c r="A25" s="48" t="s">
        <v>621</v>
      </c>
      <c r="B25" s="384" t="s">
        <v>80</v>
      </c>
      <c r="C25" s="478" t="s">
        <v>622</v>
      </c>
      <c r="D25" s="479" t="n">
        <f aca="false">SUM(D26,D30)</f>
        <v>292943.75</v>
      </c>
    </row>
    <row r="26" customFormat="false" ht="15.5" hidden="false" customHeight="false" outlineLevel="0" collapsed="false">
      <c r="A26" s="480" t="s">
        <v>623</v>
      </c>
      <c r="B26" s="481" t="s">
        <v>80</v>
      </c>
      <c r="C26" s="482" t="s">
        <v>624</v>
      </c>
      <c r="D26" s="490" t="n">
        <f aca="false">SUM(D27)</f>
        <v>-6738594.66</v>
      </c>
    </row>
    <row r="27" customFormat="false" ht="15.5" hidden="false" customHeight="false" outlineLevel="0" collapsed="false">
      <c r="A27" s="46" t="s">
        <v>625</v>
      </c>
      <c r="B27" s="468" t="s">
        <v>80</v>
      </c>
      <c r="C27" s="488" t="s">
        <v>626</v>
      </c>
      <c r="D27" s="491" t="n">
        <f aca="false">SUM(D28)</f>
        <v>-6738594.66</v>
      </c>
    </row>
    <row r="28" customFormat="false" ht="15.5" hidden="false" customHeight="false" outlineLevel="0" collapsed="false">
      <c r="A28" s="46" t="s">
        <v>627</v>
      </c>
      <c r="B28" s="468" t="s">
        <v>80</v>
      </c>
      <c r="C28" s="488" t="s">
        <v>628</v>
      </c>
      <c r="D28" s="491" t="n">
        <f aca="false">SUM(D29)</f>
        <v>-6738594.66</v>
      </c>
    </row>
    <row r="29" customFormat="false" ht="31" hidden="false" customHeight="false" outlineLevel="0" collapsed="false">
      <c r="A29" s="46" t="s">
        <v>629</v>
      </c>
      <c r="B29" s="468" t="s">
        <v>80</v>
      </c>
      <c r="C29" s="488" t="s">
        <v>630</v>
      </c>
      <c r="D29" s="489" t="n">
        <v>-6738594.66</v>
      </c>
    </row>
    <row r="30" customFormat="false" ht="15.5" hidden="false" customHeight="false" outlineLevel="0" collapsed="false">
      <c r="A30" s="480" t="s">
        <v>631</v>
      </c>
      <c r="B30" s="481" t="s">
        <v>80</v>
      </c>
      <c r="C30" s="482" t="s">
        <v>632</v>
      </c>
      <c r="D30" s="490" t="n">
        <f aca="false">SUM(D31)</f>
        <v>7031538.41</v>
      </c>
    </row>
    <row r="31" customFormat="false" ht="15.5" hidden="false" customHeight="false" outlineLevel="0" collapsed="false">
      <c r="A31" s="46" t="s">
        <v>633</v>
      </c>
      <c r="B31" s="468" t="s">
        <v>80</v>
      </c>
      <c r="C31" s="488" t="s">
        <v>634</v>
      </c>
      <c r="D31" s="492" t="n">
        <f aca="false">SUM(D32)</f>
        <v>7031538.41</v>
      </c>
    </row>
    <row r="32" customFormat="false" ht="15.5" hidden="false" customHeight="false" outlineLevel="0" collapsed="false">
      <c r="A32" s="46" t="s">
        <v>635</v>
      </c>
      <c r="B32" s="468" t="s">
        <v>80</v>
      </c>
      <c r="C32" s="488" t="s">
        <v>636</v>
      </c>
      <c r="D32" s="492" t="n">
        <f aca="false">SUM(D33)</f>
        <v>7031538.41</v>
      </c>
    </row>
    <row r="33" customFormat="false" ht="31" hidden="false" customHeight="false" outlineLevel="0" collapsed="false">
      <c r="A33" s="46" t="s">
        <v>637</v>
      </c>
      <c r="B33" s="9" t="s">
        <v>80</v>
      </c>
      <c r="C33" s="493" t="s">
        <v>638</v>
      </c>
      <c r="D33" s="489" t="n">
        <v>7031538.41</v>
      </c>
    </row>
    <row r="34" customFormat="false" ht="30" hidden="true" customHeight="false" outlineLevel="0" collapsed="false">
      <c r="A34" s="48" t="s">
        <v>639</v>
      </c>
      <c r="B34" s="384" t="s">
        <v>87</v>
      </c>
      <c r="C34" s="478" t="s">
        <v>640</v>
      </c>
      <c r="D34" s="494"/>
    </row>
    <row r="35" customFormat="false" ht="30" hidden="true" customHeight="false" outlineLevel="0" collapsed="false">
      <c r="A35" s="495" t="s">
        <v>641</v>
      </c>
      <c r="B35" s="496" t="s">
        <v>87</v>
      </c>
      <c r="C35" s="497" t="s">
        <v>642</v>
      </c>
      <c r="D35" s="498"/>
    </row>
    <row r="36" customFormat="false" ht="31" hidden="true" customHeight="false" outlineLevel="0" collapsed="false">
      <c r="A36" s="484" t="s">
        <v>643</v>
      </c>
      <c r="B36" s="485" t="s">
        <v>87</v>
      </c>
      <c r="C36" s="486" t="s">
        <v>644</v>
      </c>
      <c r="D36" s="499"/>
    </row>
    <row r="37" customFormat="false" ht="45.75" hidden="true" customHeight="true" outlineLevel="0" collapsed="false">
      <c r="A37" s="46" t="s">
        <v>645</v>
      </c>
      <c r="B37" s="468" t="s">
        <v>87</v>
      </c>
      <c r="C37" s="488" t="s">
        <v>646</v>
      </c>
      <c r="D37" s="500"/>
    </row>
    <row r="38" customFormat="false" ht="46.5" hidden="true" customHeight="false" outlineLevel="0" collapsed="false">
      <c r="A38" s="46" t="s">
        <v>647</v>
      </c>
      <c r="B38" s="468" t="s">
        <v>87</v>
      </c>
      <c r="C38" s="488" t="s">
        <v>648</v>
      </c>
      <c r="D38" s="500"/>
    </row>
    <row r="39" customFormat="false" ht="31" hidden="true" customHeight="false" outlineLevel="0" collapsed="false">
      <c r="A39" s="46" t="s">
        <v>649</v>
      </c>
      <c r="B39" s="468" t="s">
        <v>87</v>
      </c>
      <c r="C39" s="488" t="s">
        <v>650</v>
      </c>
      <c r="D39" s="500"/>
    </row>
    <row r="40" customFormat="false" ht="62" hidden="true" customHeight="false" outlineLevel="0" collapsed="false">
      <c r="A40" s="46" t="s">
        <v>651</v>
      </c>
      <c r="B40" s="468" t="s">
        <v>87</v>
      </c>
      <c r="C40" s="488" t="s">
        <v>652</v>
      </c>
      <c r="D40" s="501"/>
    </row>
    <row r="41" customFormat="false" ht="31" hidden="true" customHeight="false" outlineLevel="0" collapsed="false">
      <c r="A41" s="46" t="s">
        <v>653</v>
      </c>
      <c r="B41" s="468" t="s">
        <v>87</v>
      </c>
      <c r="C41" s="488" t="s">
        <v>654</v>
      </c>
      <c r="D41" s="500"/>
    </row>
    <row r="42" customFormat="false" ht="46.5" hidden="true" customHeight="false" outlineLevel="0" collapsed="false">
      <c r="A42" s="46" t="s">
        <v>655</v>
      </c>
      <c r="B42" s="468" t="s">
        <v>87</v>
      </c>
      <c r="C42" s="488" t="s">
        <v>656</v>
      </c>
      <c r="D42" s="501"/>
    </row>
    <row r="43" customFormat="false" ht="31" hidden="true" customHeight="false" outlineLevel="0" collapsed="false">
      <c r="A43" s="484" t="s">
        <v>657</v>
      </c>
      <c r="B43" s="485" t="s">
        <v>87</v>
      </c>
      <c r="C43" s="486" t="s">
        <v>658</v>
      </c>
      <c r="D43" s="499"/>
    </row>
    <row r="44" customFormat="false" ht="46.5" hidden="true" customHeight="false" outlineLevel="0" collapsed="false">
      <c r="A44" s="46" t="s">
        <v>659</v>
      </c>
      <c r="B44" s="468" t="s">
        <v>87</v>
      </c>
      <c r="C44" s="488" t="s">
        <v>660</v>
      </c>
      <c r="D44" s="500"/>
    </row>
    <row r="45" customFormat="false" ht="46.5" hidden="true" customHeight="false" outlineLevel="0" collapsed="false">
      <c r="A45" s="46" t="s">
        <v>661</v>
      </c>
      <c r="B45" s="468" t="s">
        <v>87</v>
      </c>
      <c r="C45" s="488" t="s">
        <v>662</v>
      </c>
      <c r="D45" s="500"/>
    </row>
    <row r="46" customFormat="false" ht="31" hidden="true" customHeight="false" outlineLevel="0" collapsed="false">
      <c r="A46" s="46" t="s">
        <v>649</v>
      </c>
      <c r="B46" s="468" t="s">
        <v>87</v>
      </c>
      <c r="C46" s="488" t="s">
        <v>663</v>
      </c>
      <c r="D46" s="500"/>
    </row>
    <row r="47" customFormat="false" ht="62" hidden="true" customHeight="false" outlineLevel="0" collapsed="false">
      <c r="A47" s="46" t="s">
        <v>651</v>
      </c>
      <c r="B47" s="468" t="s">
        <v>87</v>
      </c>
      <c r="C47" s="488" t="s">
        <v>664</v>
      </c>
      <c r="D47" s="501"/>
    </row>
    <row r="48" customFormat="false" ht="31" hidden="true" customHeight="false" outlineLevel="0" collapsed="false">
      <c r="A48" s="46" t="s">
        <v>653</v>
      </c>
      <c r="B48" s="468" t="s">
        <v>87</v>
      </c>
      <c r="C48" s="488" t="s">
        <v>665</v>
      </c>
      <c r="D48" s="500"/>
    </row>
    <row r="49" customFormat="false" ht="46.5" hidden="true" customHeight="false" outlineLevel="0" collapsed="false">
      <c r="A49" s="46" t="s">
        <v>655</v>
      </c>
      <c r="B49" s="468" t="s">
        <v>87</v>
      </c>
      <c r="C49" s="488" t="s">
        <v>666</v>
      </c>
      <c r="D49" s="501"/>
    </row>
    <row r="50" customFormat="false" ht="15" hidden="true" customHeight="false" outlineLevel="0" collapsed="false">
      <c r="A50" s="502" t="s">
        <v>667</v>
      </c>
      <c r="B50" s="503"/>
      <c r="C50" s="503"/>
      <c r="D50" s="504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C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Ноутбук</cp:lastModifiedBy>
  <cp:lastPrinted>2016-04-13T14:10:18Z</cp:lastPrinted>
  <dcterms:modified xsi:type="dcterms:W3CDTF">2025-04-29T12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0A30DFE2C4385ABEAC4303C28C235_13</vt:lpwstr>
  </property>
  <property fmtid="{D5CDD505-2E9C-101B-9397-08002B2CF9AE}" pid="3" name="KSOProductBuildVer">
    <vt:lpwstr>1049-12.2.0.20795</vt:lpwstr>
  </property>
</Properties>
</file>