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Print_Area" vbProcedure="false">'2'!$A$1:$E$47</definedName>
    <definedName function="false" hidden="false" localSheetId="2" name="Print_Titles" vbProcedure="false">'2'!$11:$11</definedName>
    <definedName function="false" hidden="false" localSheetId="3" name="Excel_BuiltIn__FilterDatabase" vbProcedure="false">#REF!</definedName>
    <definedName function="false" hidden="false" localSheetId="3" name="Print_Area" vbProcedure="false">'3'!$A$1:$I$166</definedName>
    <definedName function="false" hidden="false" localSheetId="3" name="Print_Titles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4'!$A$1:$J$167</definedName>
    <definedName function="false" hidden="false" localSheetId="4" name="Print_Titles" vbProcedure="false">#REF!</definedName>
    <definedName function="false" hidden="false" localSheetId="5" name="Print_Area" vbProcedure="false">'5'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537">
  <si>
    <t xml:space="preserve">Приложение №1</t>
  </si>
  <si>
    <t xml:space="preserve">к решению Собрания депутатов  Горяйновского сельсовета</t>
  </si>
  <si>
    <t xml:space="preserve">Поныровского  района Курской области  от   19   декабря 2024 г. №109    </t>
  </si>
  <si>
    <t xml:space="preserve">"О бюджете  Горяйновского сельсовета Поныровского района</t>
  </si>
  <si>
    <t xml:space="preserve">Курской области на 2025 год  и на плановый период 2026 и 2027 годов"</t>
  </si>
  <si>
    <t xml:space="preserve">(в редакции решения №119    от    29.05.2025г)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2"/>
        <rFont val="Times New Roman"/>
        <family val="1"/>
        <charset val="204"/>
      </rPr>
      <t xml:space="preserve">Поныровского  района Курской области  от  19  декабря 2024 г. №109 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</t>
    </r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0000 00 0000 150</t>
  </si>
  <si>
    <t xml:space="preserve">2 07 05000 00 0000 150</t>
  </si>
  <si>
    <t xml:space="preserve">Приложнение № 3 </t>
  </si>
  <si>
    <t xml:space="preserve">Поныровского  района Курской области  от  19  декабря 2024 г №109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"Профилактика терроризма и экстремизма на  территории Горяйнов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Горяйнов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Ремонтно-восстановительные работы улично-дорожной сети и дворовых проездов"</t>
  </si>
  <si>
    <t xml:space="preserve">Обеспечение комплексного развития сельских территорий</t>
  </si>
  <si>
    <t xml:space="preserve">02 L5760</t>
  </si>
  <si>
    <t xml:space="preserve">161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1 3</t>
  </si>
  <si>
    <t xml:space="preserve">02 П1464</t>
  </si>
  <si>
    <t xml:space="preserve">01 4</t>
  </si>
  <si>
    <t xml:space="preserve">02 П1465</t>
  </si>
  <si>
    <t xml:space="preserve">01 5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19   декабря 2024г №109</t>
  </si>
  <si>
    <t xml:space="preserve">Ведомственная структура расходов бюджета Горяйн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3 3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Горяйн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 19   декабря 2024г. № 109</t>
  </si>
  <si>
    <t xml:space="preserve">                                                        "О бюджете Горяйн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Горяйн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Горяйн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Горяйновского сельсовета Поныровского района Курской области  «Развитие культуры в Горяйн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 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С1460</t>
  </si>
  <si>
    <t xml:space="preserve">С1415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C1405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78 2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1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1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7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9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9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C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60.26"/>
    <col collapsed="false" customWidth="true" hidden="false" outlineLevel="0" max="3" min="3" style="3" width="13.99"/>
    <col collapsed="false" customWidth="true" hidden="false" outlineLevel="0" max="4" min="4" style="4" width="13.53"/>
    <col collapsed="false" customWidth="true" hidden="false" outlineLevel="0" max="5" min="5" style="4" width="13.08"/>
    <col collapsed="false" customWidth="false" hidden="false" outlineLevel="0" max="257" min="6" style="4" width="9.08"/>
  </cols>
  <sheetData>
    <row r="1" s="6" customFormat="true" ht="1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 t="s">
        <v>5</v>
      </c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5" hidden="false" customHeight="false" outlineLevel="0" collapsed="false">
      <c r="A13" s="25" t="s">
        <v>15</v>
      </c>
      <c r="B13" s="26" t="s">
        <v>16</v>
      </c>
      <c r="C13" s="27" t="n">
        <f aca="false">SUM(C14+C19)</f>
        <v>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54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7</v>
      </c>
      <c r="B19" s="39" t="s">
        <v>28</v>
      </c>
      <c r="C19" s="40" t="n">
        <f aca="false">C20+C24</f>
        <v>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18877443</v>
      </c>
      <c r="D20" s="41" t="n">
        <f aca="false">D21</f>
        <v>-4653307</v>
      </c>
      <c r="E20" s="41" t="n">
        <f aca="false">E21</f>
        <v>-4666546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18877443</v>
      </c>
      <c r="D21" s="41" t="n">
        <f aca="false">D22</f>
        <v>-4653307</v>
      </c>
      <c r="E21" s="41" t="n">
        <f aca="false">E22</f>
        <v>-4666546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18877443</v>
      </c>
      <c r="D22" s="41" t="n">
        <f aca="false">D23</f>
        <v>-4653307</v>
      </c>
      <c r="E22" s="41" t="n">
        <f aca="false">E23</f>
        <v>-4666546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18877443</v>
      </c>
      <c r="D23" s="36" t="n">
        <v>-4653307</v>
      </c>
      <c r="E23" s="36" t="n">
        <v>-4666546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18877443</v>
      </c>
      <c r="D24" s="41" t="n">
        <f aca="false">D25</f>
        <v>4653307</v>
      </c>
      <c r="E24" s="41" t="n">
        <f aca="false">E25</f>
        <v>4666546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18877443</v>
      </c>
      <c r="D25" s="41" t="n">
        <f aca="false">D26</f>
        <v>4653307</v>
      </c>
      <c r="E25" s="41" t="n">
        <f aca="false">E26</f>
        <v>4666546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18877443</v>
      </c>
      <c r="D26" s="41" t="n">
        <f aca="false">D27</f>
        <v>4653307</v>
      </c>
      <c r="E26" s="41" t="n">
        <f aca="false">E27</f>
        <v>4666546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18877443</v>
      </c>
      <c r="D27" s="36" t="n">
        <v>4653307</v>
      </c>
      <c r="E27" s="36" t="n">
        <v>4666546</v>
      </c>
    </row>
    <row r="28" s="24" customFormat="true" ht="35" hidden="false" customHeight="false" outlineLevel="0" collapsed="false">
      <c r="A28" s="42"/>
      <c r="B28" s="43" t="s">
        <v>45</v>
      </c>
      <c r="C28" s="44" t="n">
        <f aca="false">SUM(C23+C27)</f>
        <v>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125" defaultRowHeight="14.5" zeroHeight="false" outlineLevelRow="0" outlineLevelCol="0"/>
  <cols>
    <col collapsed="false" customWidth="true" hidden="false" outlineLevel="0" max="1" min="1" style="49" width="9.08"/>
    <col collapsed="false" customWidth="true" hidden="false" outlineLevel="0" max="2" min="2" style="50" width="25.44"/>
    <col collapsed="false" customWidth="true" hidden="false" outlineLevel="0" max="3" min="3" style="49" width="74.08"/>
    <col collapsed="false" customWidth="false" hidden="false" outlineLevel="0" max="257" min="4" style="49" width="8.81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1" t="s">
        <v>51</v>
      </c>
      <c r="D6" s="52"/>
      <c r="E6" s="0"/>
      <c r="F6" s="0"/>
    </row>
    <row r="7" customFormat="false" ht="14.5" hidden="false" customHeight="false" outlineLevel="0" collapsed="false">
      <c r="B7" s="0"/>
      <c r="C7" s="52"/>
      <c r="D7" s="52"/>
      <c r="E7" s="0"/>
      <c r="F7" s="0"/>
    </row>
    <row r="8" customFormat="false" ht="14.5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5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4</v>
      </c>
      <c r="B11" s="54" t="s">
        <v>55</v>
      </c>
      <c r="C11" s="54" t="s">
        <v>56</v>
      </c>
    </row>
    <row r="12" s="55" customFormat="true" ht="30" hidden="false" customHeight="false" outlineLevel="0" collapsed="false">
      <c r="A12" s="56" t="s">
        <v>57</v>
      </c>
      <c r="B12" s="57"/>
      <c r="C12" s="58" t="s">
        <v>58</v>
      </c>
    </row>
    <row r="13" s="62" customFormat="true" ht="62" hidden="false" customHeight="false" outlineLevel="0" collapsed="false">
      <c r="A13" s="59" t="s">
        <v>57</v>
      </c>
      <c r="B13" s="60" t="s">
        <v>59</v>
      </c>
      <c r="C13" s="61" t="s">
        <v>60</v>
      </c>
      <c r="D13" s="55"/>
      <c r="E13" s="55"/>
      <c r="F13" s="55"/>
    </row>
    <row r="14" s="62" customFormat="true" ht="46.5" hidden="false" customHeight="false" outlineLevel="0" collapsed="false">
      <c r="A14" s="59" t="s">
        <v>57</v>
      </c>
      <c r="B14" s="63" t="s">
        <v>61</v>
      </c>
      <c r="C14" s="61" t="s">
        <v>62</v>
      </c>
      <c r="D14" s="55"/>
      <c r="E14" s="55"/>
      <c r="F14" s="55"/>
    </row>
    <row r="15" s="62" customFormat="true" ht="48" hidden="false" customHeight="true" outlineLevel="0" collapsed="false">
      <c r="A15" s="59" t="s">
        <v>57</v>
      </c>
      <c r="B15" s="63" t="s">
        <v>63</v>
      </c>
      <c r="C15" s="61" t="s">
        <v>64</v>
      </c>
      <c r="D15" s="55"/>
      <c r="E15" s="55"/>
      <c r="F15" s="55"/>
    </row>
    <row r="16" s="62" customFormat="true" ht="33" hidden="false" customHeight="true" outlineLevel="0" collapsed="false">
      <c r="A16" s="59" t="s">
        <v>57</v>
      </c>
      <c r="B16" s="63" t="s">
        <v>65</v>
      </c>
      <c r="C16" s="61" t="s">
        <v>66</v>
      </c>
    </row>
    <row r="17" s="62" customFormat="true" ht="78.75" hidden="false" customHeight="true" outlineLevel="0" collapsed="false">
      <c r="A17" s="59" t="s">
        <v>57</v>
      </c>
      <c r="B17" s="63" t="s">
        <v>67</v>
      </c>
      <c r="C17" s="61" t="s">
        <v>68</v>
      </c>
    </row>
    <row r="18" s="62" customFormat="true" ht="62" hidden="false" customHeight="false" outlineLevel="0" collapsed="false">
      <c r="A18" s="59" t="s">
        <v>57</v>
      </c>
      <c r="B18" s="63" t="s">
        <v>69</v>
      </c>
      <c r="C18" s="61" t="s">
        <v>70</v>
      </c>
    </row>
    <row r="19" s="62" customFormat="true" ht="14.5" hidden="false" customHeight="true" outlineLevel="0" collapsed="false">
      <c r="A19" s="59" t="s">
        <v>57</v>
      </c>
      <c r="B19" s="63" t="s">
        <v>71</v>
      </c>
      <c r="C19" s="64" t="s">
        <v>72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4.5" hidden="false" customHeight="true" outlineLevel="0" collapsed="false">
      <c r="A21" s="59" t="s">
        <v>57</v>
      </c>
      <c r="B21" s="63" t="s">
        <v>73</v>
      </c>
      <c r="C21" s="64" t="s">
        <v>74</v>
      </c>
    </row>
    <row r="22" s="62" customFormat="true" ht="52.15" hidden="false" customHeight="true" outlineLevel="0" collapsed="false">
      <c r="A22" s="59"/>
      <c r="B22" s="63"/>
      <c r="C22" s="64"/>
    </row>
    <row r="23" s="62" customFormat="true" ht="46.5" hidden="false" customHeight="false" outlineLevel="0" collapsed="false">
      <c r="A23" s="59" t="s">
        <v>57</v>
      </c>
      <c r="B23" s="63" t="s">
        <v>75</v>
      </c>
      <c r="C23" s="65" t="s">
        <v>76</v>
      </c>
    </row>
    <row r="24" s="62" customFormat="true" ht="83.25" hidden="false" customHeight="true" outlineLevel="0" collapsed="false">
      <c r="A24" s="59" t="s">
        <v>57</v>
      </c>
      <c r="B24" s="63" t="s">
        <v>77</v>
      </c>
      <c r="C24" s="66" t="s">
        <v>78</v>
      </c>
    </row>
    <row r="25" s="62" customFormat="true" ht="46.5" hidden="false" customHeight="false" outlineLevel="0" collapsed="false">
      <c r="A25" s="59" t="s">
        <v>57</v>
      </c>
      <c r="B25" s="63" t="s">
        <v>79</v>
      </c>
      <c r="C25" s="66" t="s">
        <v>80</v>
      </c>
    </row>
    <row r="26" s="62" customFormat="true" ht="31" hidden="false" customHeight="false" outlineLevel="0" collapsed="false">
      <c r="A26" s="59" t="s">
        <v>57</v>
      </c>
      <c r="B26" s="63" t="s">
        <v>81</v>
      </c>
      <c r="C26" s="66" t="s">
        <v>82</v>
      </c>
    </row>
    <row r="27" s="62" customFormat="true" ht="31" hidden="false" customHeight="false" outlineLevel="0" collapsed="false">
      <c r="A27" s="59" t="s">
        <v>57</v>
      </c>
      <c r="B27" s="63" t="s">
        <v>83</v>
      </c>
      <c r="C27" s="61" t="s">
        <v>84</v>
      </c>
    </row>
    <row r="28" s="62" customFormat="true" ht="66" hidden="false" customHeight="true" outlineLevel="0" collapsed="false">
      <c r="A28" s="59" t="s">
        <v>57</v>
      </c>
      <c r="B28" s="63" t="s">
        <v>85</v>
      </c>
      <c r="C28" s="61" t="s">
        <v>86</v>
      </c>
    </row>
    <row r="29" s="62" customFormat="true" ht="31" hidden="false" customHeight="false" outlineLevel="0" collapsed="false">
      <c r="A29" s="59" t="s">
        <v>57</v>
      </c>
      <c r="B29" s="63" t="s">
        <v>87</v>
      </c>
      <c r="C29" s="61" t="s">
        <v>88</v>
      </c>
    </row>
    <row r="30" s="62" customFormat="true" ht="31" hidden="false" customHeight="false" outlineLevel="0" collapsed="false">
      <c r="A30" s="59" t="s">
        <v>57</v>
      </c>
      <c r="B30" s="63" t="s">
        <v>89</v>
      </c>
      <c r="C30" s="61" t="s">
        <v>90</v>
      </c>
    </row>
    <row r="31" s="62" customFormat="true" ht="15.5" hidden="false" customHeight="false" outlineLevel="0" collapsed="false">
      <c r="A31" s="59" t="s">
        <v>57</v>
      </c>
      <c r="B31" s="67" t="s">
        <v>91</v>
      </c>
      <c r="C31" s="68" t="s">
        <v>92</v>
      </c>
    </row>
    <row r="32" customFormat="false" ht="30" hidden="false" customHeight="true" outlineLevel="0" collapsed="false">
      <c r="A32" s="59" t="s">
        <v>57</v>
      </c>
      <c r="B32" s="63" t="s">
        <v>93</v>
      </c>
      <c r="C32" s="61" t="s">
        <v>94</v>
      </c>
    </row>
    <row r="33" customFormat="false" ht="80.5" hidden="false" customHeight="true" outlineLevel="0" collapsed="false">
      <c r="A33" s="59" t="s">
        <v>57</v>
      </c>
      <c r="B33" s="63" t="s">
        <v>95</v>
      </c>
      <c r="C33" s="61" t="s">
        <v>96</v>
      </c>
    </row>
    <row r="34" customFormat="false" ht="77.5" hidden="false" customHeight="false" outlineLevel="0" collapsed="false">
      <c r="A34" s="59" t="s">
        <v>57</v>
      </c>
      <c r="B34" s="63" t="s">
        <v>97</v>
      </c>
      <c r="C34" s="65" t="s">
        <v>98</v>
      </c>
    </row>
    <row r="35" customFormat="false" ht="77.5" hidden="false" customHeight="false" outlineLevel="0" collapsed="false">
      <c r="A35" s="59" t="s">
        <v>57</v>
      </c>
      <c r="B35" s="63" t="s">
        <v>99</v>
      </c>
      <c r="C35" s="61" t="s">
        <v>100</v>
      </c>
    </row>
    <row r="36" customFormat="false" ht="82.5" hidden="false" customHeight="true" outlineLevel="0" collapsed="false">
      <c r="A36" s="59" t="s">
        <v>57</v>
      </c>
      <c r="B36" s="63" t="s">
        <v>101</v>
      </c>
      <c r="C36" s="65" t="s">
        <v>102</v>
      </c>
    </row>
    <row r="37" customFormat="false" ht="48.75" hidden="false" customHeight="true" outlineLevel="0" collapsed="false">
      <c r="A37" s="59" t="s">
        <v>57</v>
      </c>
      <c r="B37" s="63" t="s">
        <v>103</v>
      </c>
      <c r="C37" s="65" t="s">
        <v>104</v>
      </c>
    </row>
    <row r="38" customFormat="false" ht="49.5" hidden="false" customHeight="true" outlineLevel="0" collapsed="false">
      <c r="A38" s="59" t="s">
        <v>57</v>
      </c>
      <c r="B38" s="63" t="s">
        <v>105</v>
      </c>
      <c r="C38" s="65" t="s">
        <v>106</v>
      </c>
    </row>
    <row r="39" customFormat="false" ht="31" hidden="false" customHeight="false" outlineLevel="0" collapsed="false">
      <c r="A39" s="59" t="s">
        <v>57</v>
      </c>
      <c r="B39" s="63" t="s">
        <v>107</v>
      </c>
      <c r="C39" s="61" t="s">
        <v>108</v>
      </c>
    </row>
    <row r="40" customFormat="false" ht="46.5" hidden="true" customHeight="false" outlineLevel="0" collapsed="false">
      <c r="A40" s="59" t="s">
        <v>57</v>
      </c>
      <c r="B40" s="63" t="s">
        <v>109</v>
      </c>
      <c r="C40" s="61" t="s">
        <v>110</v>
      </c>
    </row>
    <row r="41" customFormat="false" ht="46.5" hidden="false" customHeight="false" outlineLevel="0" collapsed="false">
      <c r="A41" s="59" t="s">
        <v>57</v>
      </c>
      <c r="B41" s="63" t="s">
        <v>111</v>
      </c>
      <c r="C41" s="61" t="s">
        <v>112</v>
      </c>
    </row>
    <row r="42" customFormat="false" ht="41.25" hidden="false" customHeight="true" outlineLevel="0" collapsed="false">
      <c r="A42" s="59" t="s">
        <v>57</v>
      </c>
      <c r="B42" s="63" t="s">
        <v>113</v>
      </c>
      <c r="C42" s="66" t="s">
        <v>114</v>
      </c>
    </row>
    <row r="43" customFormat="false" ht="64.9" hidden="false" customHeight="true" outlineLevel="0" collapsed="false">
      <c r="A43" s="59" t="s">
        <v>57</v>
      </c>
      <c r="B43" s="63" t="s">
        <v>115</v>
      </c>
      <c r="C43" s="66" t="s">
        <v>116</v>
      </c>
    </row>
    <row r="44" customFormat="false" ht="192" hidden="false" customHeight="true" outlineLevel="0" collapsed="false">
      <c r="A44" s="59" t="s">
        <v>57</v>
      </c>
      <c r="B44" s="69" t="s">
        <v>117</v>
      </c>
      <c r="C44" s="65" t="s">
        <v>118</v>
      </c>
    </row>
    <row r="45" customFormat="false" ht="77.5" hidden="false" customHeight="false" outlineLevel="0" collapsed="false">
      <c r="A45" s="59" t="s">
        <v>57</v>
      </c>
      <c r="B45" s="70" t="s">
        <v>119</v>
      </c>
      <c r="C45" s="65" t="s">
        <v>120</v>
      </c>
    </row>
    <row r="46" customFormat="false" ht="61.15" hidden="false" customHeight="true" outlineLevel="0" collapsed="false">
      <c r="A46" s="59" t="s">
        <v>57</v>
      </c>
      <c r="B46" s="63" t="s">
        <v>121</v>
      </c>
      <c r="C46" s="66" t="s">
        <v>122</v>
      </c>
    </row>
    <row r="47" customFormat="false" ht="46.5" hidden="false" customHeight="false" outlineLevel="0" collapsed="false">
      <c r="A47" s="59" t="s">
        <v>57</v>
      </c>
      <c r="B47" s="70" t="s">
        <v>123</v>
      </c>
      <c r="C47" s="65" t="s">
        <v>124</v>
      </c>
    </row>
    <row r="48" customFormat="false" ht="46.5" hidden="false" customHeight="false" outlineLevel="0" collapsed="false">
      <c r="A48" s="59" t="s">
        <v>57</v>
      </c>
      <c r="B48" s="70" t="s">
        <v>125</v>
      </c>
      <c r="C48" s="65" t="s">
        <v>126</v>
      </c>
    </row>
    <row r="49" customFormat="false" ht="63.65" hidden="false" customHeight="true" outlineLevel="0" collapsed="false">
      <c r="A49" s="59" t="s">
        <v>57</v>
      </c>
      <c r="B49" s="63" t="s">
        <v>127</v>
      </c>
      <c r="C49" s="66" t="s">
        <v>128</v>
      </c>
    </row>
    <row r="50" customFormat="false" ht="139.5" hidden="false" customHeight="false" outlineLevel="0" collapsed="false">
      <c r="A50" s="59" t="s">
        <v>57</v>
      </c>
      <c r="B50" s="70" t="s">
        <v>129</v>
      </c>
      <c r="C50" s="65" t="s">
        <v>130</v>
      </c>
    </row>
    <row r="51" customFormat="false" ht="124" hidden="false" customHeight="false" outlineLevel="0" collapsed="false">
      <c r="A51" s="59" t="s">
        <v>57</v>
      </c>
      <c r="B51" s="70" t="s">
        <v>131</v>
      </c>
      <c r="C51" s="65" t="s">
        <v>132</v>
      </c>
    </row>
    <row r="52" customFormat="false" ht="93" hidden="false" customHeight="false" outlineLevel="0" collapsed="false">
      <c r="A52" s="59" t="s">
        <v>57</v>
      </c>
      <c r="B52" s="70" t="s">
        <v>133</v>
      </c>
      <c r="C52" s="65" t="s">
        <v>134</v>
      </c>
    </row>
    <row r="53" customFormat="false" ht="65.25" hidden="false" customHeight="true" outlineLevel="0" collapsed="false">
      <c r="A53" s="59" t="s">
        <v>57</v>
      </c>
      <c r="B53" s="70" t="s">
        <v>135</v>
      </c>
      <c r="C53" s="65" t="s">
        <v>136</v>
      </c>
    </row>
    <row r="54" customFormat="false" ht="51.75" hidden="false" customHeight="true" outlineLevel="0" collapsed="false">
      <c r="A54" s="59" t="s">
        <v>57</v>
      </c>
      <c r="B54" s="69" t="s">
        <v>137</v>
      </c>
      <c r="C54" s="65" t="s">
        <v>138</v>
      </c>
    </row>
    <row r="55" customFormat="false" ht="63.65" hidden="false" customHeight="true" outlineLevel="0" collapsed="false">
      <c r="A55" s="59" t="s">
        <v>57</v>
      </c>
      <c r="B55" s="63" t="s">
        <v>139</v>
      </c>
      <c r="C55" s="66" t="s">
        <v>140</v>
      </c>
    </row>
    <row r="56" customFormat="false" ht="21.75" hidden="false" customHeight="true" outlineLevel="0" collapsed="false">
      <c r="A56" s="59" t="s">
        <v>57</v>
      </c>
      <c r="B56" s="63" t="s">
        <v>141</v>
      </c>
      <c r="C56" s="61" t="s">
        <v>142</v>
      </c>
    </row>
    <row r="57" customFormat="false" ht="49.9" hidden="false" customHeight="true" outlineLevel="0" collapsed="false">
      <c r="A57" s="59" t="s">
        <v>57</v>
      </c>
      <c r="B57" s="63" t="s">
        <v>143</v>
      </c>
      <c r="C57" s="61" t="s">
        <v>144</v>
      </c>
    </row>
    <row r="58" customFormat="false" ht="24" hidden="false" customHeight="true" outlineLevel="0" collapsed="false">
      <c r="A58" s="59" t="s">
        <v>57</v>
      </c>
      <c r="B58" s="63" t="s">
        <v>145</v>
      </c>
      <c r="C58" s="61" t="s">
        <v>146</v>
      </c>
    </row>
    <row r="59" customFormat="false" ht="31" hidden="false" customHeight="false" outlineLevel="0" collapsed="false">
      <c r="A59" s="59" t="s">
        <v>57</v>
      </c>
      <c r="B59" s="63" t="s">
        <v>147</v>
      </c>
      <c r="C59" s="61" t="s">
        <v>148</v>
      </c>
    </row>
    <row r="60" customFormat="false" ht="31" hidden="false" customHeight="false" outlineLevel="0" collapsed="false">
      <c r="A60" s="59" t="s">
        <v>57</v>
      </c>
      <c r="B60" s="63" t="s">
        <v>149</v>
      </c>
      <c r="C60" s="61" t="s">
        <v>150</v>
      </c>
    </row>
    <row r="61" customFormat="false" ht="46.5" hidden="false" customHeight="false" outlineLevel="0" collapsed="false">
      <c r="A61" s="59" t="s">
        <v>57</v>
      </c>
      <c r="B61" s="71" t="s">
        <v>151</v>
      </c>
      <c r="C61" s="71" t="s">
        <v>152</v>
      </c>
      <c r="D61" s="62"/>
    </row>
    <row r="62" customFormat="false" ht="15.5" hidden="false" customHeight="false" outlineLevel="0" collapsed="false">
      <c r="A62" s="59" t="s">
        <v>57</v>
      </c>
      <c r="B62" s="63" t="s">
        <v>153</v>
      </c>
      <c r="C62" s="65" t="s">
        <v>154</v>
      </c>
    </row>
    <row r="63" customFormat="false" ht="48" hidden="false" customHeight="true" outlineLevel="0" collapsed="false">
      <c r="A63" s="59" t="s">
        <v>57</v>
      </c>
      <c r="B63" s="63" t="s">
        <v>155</v>
      </c>
      <c r="C63" s="61" t="s">
        <v>156</v>
      </c>
    </row>
    <row r="64" customFormat="false" ht="37.5" hidden="false" customHeight="true" outlineLevel="0" collapsed="false">
      <c r="A64" s="59" t="s">
        <v>57</v>
      </c>
      <c r="B64" s="63" t="s">
        <v>157</v>
      </c>
      <c r="C64" s="61" t="s">
        <v>158</v>
      </c>
      <c r="D64" s="62"/>
    </row>
    <row r="65" customFormat="false" ht="15.5" hidden="false" customHeight="false" outlineLevel="0" collapsed="false">
      <c r="A65" s="59" t="s">
        <v>57</v>
      </c>
      <c r="B65" s="63" t="s">
        <v>159</v>
      </c>
      <c r="C65" s="61" t="s">
        <v>160</v>
      </c>
      <c r="D65" s="62"/>
    </row>
    <row r="66" customFormat="false" ht="62" hidden="false" customHeight="false" outlineLevel="0" collapsed="false">
      <c r="A66" s="72" t="s">
        <v>57</v>
      </c>
      <c r="B66" s="73" t="s">
        <v>161</v>
      </c>
      <c r="C66" s="61" t="s">
        <v>162</v>
      </c>
      <c r="D66" s="62"/>
    </row>
    <row r="67" customFormat="false" ht="31" hidden="false" customHeight="false" outlineLevel="0" collapsed="false">
      <c r="A67" s="72" t="s">
        <v>57</v>
      </c>
      <c r="B67" s="73" t="s">
        <v>163</v>
      </c>
      <c r="C67" s="61" t="s">
        <v>164</v>
      </c>
      <c r="D67" s="62"/>
    </row>
    <row r="68" customFormat="false" ht="15.5" hidden="false" customHeight="false" outlineLevel="0" collapsed="false">
      <c r="A68" s="59" t="s">
        <v>57</v>
      </c>
      <c r="B68" s="74" t="s">
        <v>165</v>
      </c>
      <c r="C68" s="75" t="s">
        <v>166</v>
      </c>
      <c r="D68" s="62"/>
    </row>
    <row r="69" customFormat="false" ht="63" hidden="false" customHeight="true" outlineLevel="0" collapsed="false">
      <c r="A69" s="59" t="s">
        <v>57</v>
      </c>
      <c r="B69" s="63" t="s">
        <v>167</v>
      </c>
      <c r="C69" s="66" t="s">
        <v>168</v>
      </c>
      <c r="D69" s="62"/>
    </row>
    <row r="70" customFormat="false" ht="56.5" hidden="false" customHeight="true" outlineLevel="0" collapsed="false">
      <c r="A70" s="59" t="s">
        <v>57</v>
      </c>
      <c r="B70" s="63" t="s">
        <v>169</v>
      </c>
      <c r="C70" s="65" t="s">
        <v>170</v>
      </c>
    </row>
    <row r="71" customFormat="false" ht="46.5" hidden="false" customHeight="false" outlineLevel="0" collapsed="false">
      <c r="A71" s="59" t="s">
        <v>57</v>
      </c>
      <c r="B71" s="63" t="s">
        <v>171</v>
      </c>
      <c r="C71" s="65" t="s">
        <v>172</v>
      </c>
    </row>
    <row r="72" customFormat="false" ht="31" hidden="false" customHeight="false" outlineLevel="0" collapsed="false">
      <c r="A72" s="59" t="s">
        <v>57</v>
      </c>
      <c r="B72" s="63" t="s">
        <v>173</v>
      </c>
      <c r="C72" s="66" t="s">
        <v>174</v>
      </c>
    </row>
    <row r="73" customFormat="false" ht="31" hidden="false" customHeight="false" outlineLevel="0" collapsed="false">
      <c r="A73" s="59" t="s">
        <v>57</v>
      </c>
      <c r="B73" s="63" t="s">
        <v>175</v>
      </c>
      <c r="C73" s="66" t="s">
        <v>176</v>
      </c>
    </row>
    <row r="74" customFormat="false" ht="31" hidden="false" customHeight="false" outlineLevel="0" collapsed="false">
      <c r="A74" s="59" t="s">
        <v>57</v>
      </c>
      <c r="B74" s="63" t="s">
        <v>177</v>
      </c>
      <c r="C74" s="66" t="s">
        <v>178</v>
      </c>
    </row>
    <row r="75" customFormat="false" ht="47.25" hidden="false" customHeight="true" outlineLevel="0" collapsed="false">
      <c r="A75" s="59" t="s">
        <v>57</v>
      </c>
      <c r="B75" s="63" t="s">
        <v>179</v>
      </c>
      <c r="C75" s="66" t="s">
        <v>180</v>
      </c>
    </row>
    <row r="76" customFormat="false" ht="53.25" hidden="false" customHeight="true" outlineLevel="0" collapsed="false">
      <c r="A76" s="76" t="s">
        <v>181</v>
      </c>
      <c r="B76" s="76"/>
      <c r="C76" s="76"/>
    </row>
    <row r="77" customFormat="false" ht="50.25" hidden="false" customHeight="true" outlineLevel="0" collapsed="false">
      <c r="A77" s="77" t="s">
        <v>182</v>
      </c>
      <c r="B77" s="77"/>
      <c r="C77" s="77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125" defaultRowHeight="15.5" zeroHeight="false" outlineLevelRow="0" outlineLevelCol="0"/>
  <cols>
    <col collapsed="false" customWidth="true" hidden="false" outlineLevel="0" max="1" min="1" style="14" width="29.53"/>
    <col collapsed="false" customWidth="true" hidden="false" outlineLevel="0" max="2" min="2" style="78" width="72.26"/>
    <col collapsed="false" customWidth="true" hidden="false" outlineLevel="0" max="5" min="3" style="79" width="12.99"/>
    <col collapsed="false" customWidth="false" hidden="false" outlineLevel="0" max="257" min="6" style="13" width="8.81"/>
  </cols>
  <sheetData>
    <row r="1" s="82" customFormat="true" ht="15.75" hidden="false" customHeight="true" outlineLevel="0" collapsed="false">
      <c r="A1" s="80" t="s">
        <v>183</v>
      </c>
      <c r="B1" s="80"/>
      <c r="C1" s="80"/>
      <c r="D1" s="81"/>
      <c r="E1" s="81"/>
    </row>
    <row r="2" s="82" customFormat="true" ht="15.75" hidden="false" customHeight="true" outlineLevel="0" collapsed="false">
      <c r="A2" s="80" t="s">
        <v>1</v>
      </c>
      <c r="B2" s="80"/>
      <c r="C2" s="80"/>
      <c r="D2" s="81"/>
      <c r="E2" s="81"/>
    </row>
    <row r="3" s="82" customFormat="true" ht="15.75" hidden="false" customHeight="true" outlineLevel="0" collapsed="false">
      <c r="A3" s="80" t="s">
        <v>184</v>
      </c>
      <c r="B3" s="80"/>
      <c r="C3" s="80"/>
      <c r="D3" s="81"/>
      <c r="E3" s="81"/>
    </row>
    <row r="4" s="84" customFormat="true" ht="16.5" hidden="false" customHeight="true" outlineLevel="0" collapsed="false">
      <c r="A4" s="83" t="s">
        <v>3</v>
      </c>
      <c r="B4" s="83"/>
      <c r="C4" s="83"/>
      <c r="D4" s="81"/>
      <c r="E4" s="81"/>
    </row>
    <row r="5" s="84" customFormat="true" ht="16.5" hidden="false" customHeight="true" outlineLevel="0" collapsed="false">
      <c r="A5" s="83" t="s">
        <v>4</v>
      </c>
      <c r="B5" s="83"/>
      <c r="C5" s="83"/>
      <c r="D5" s="81"/>
      <c r="E5" s="81"/>
    </row>
    <row r="6" customFormat="false" ht="15.5" hidden="false" customHeight="false" outlineLevel="0" collapsed="false">
      <c r="A6" s="12" t="s">
        <v>5</v>
      </c>
      <c r="B6" s="12"/>
      <c r="C6" s="12"/>
    </row>
    <row r="7" customFormat="false" ht="15.5" hidden="false" customHeight="false" outlineLevel="0" collapsed="false">
      <c r="A7" s="85" t="s">
        <v>185</v>
      </c>
      <c r="B7" s="85"/>
      <c r="C7" s="85"/>
    </row>
    <row r="8" customFormat="false" ht="15.5" hidden="false" customHeight="false" outlineLevel="0" collapsed="false">
      <c r="A8" s="86" t="s">
        <v>186</v>
      </c>
      <c r="B8" s="86"/>
      <c r="C8" s="86"/>
    </row>
    <row r="9" customFormat="false" ht="15.5" hidden="false" customHeight="false" outlineLevel="0" collapsed="false">
      <c r="A9" s="86" t="s">
        <v>187</v>
      </c>
      <c r="B9" s="86"/>
      <c r="C9" s="86"/>
    </row>
    <row r="10" customFormat="false" ht="15.5" hidden="false" customHeight="false" outlineLevel="0" collapsed="false">
      <c r="E10" s="79" t="s">
        <v>9</v>
      </c>
    </row>
    <row r="11" s="90" customFormat="true" ht="88.15" hidden="false" customHeight="true" outlineLevel="0" collapsed="false">
      <c r="A11" s="87" t="s">
        <v>10</v>
      </c>
      <c r="B11" s="88" t="s">
        <v>188</v>
      </c>
      <c r="C11" s="89" t="s">
        <v>189</v>
      </c>
      <c r="D11" s="89" t="s">
        <v>190</v>
      </c>
      <c r="E11" s="89" t="s">
        <v>191</v>
      </c>
    </row>
    <row r="12" customFormat="false" ht="19.15" hidden="false" customHeight="true" outlineLevel="0" collapsed="false">
      <c r="A12" s="91" t="s">
        <v>192</v>
      </c>
      <c r="B12" s="91"/>
      <c r="C12" s="92" t="n">
        <f aca="false">C13+C33</f>
        <v>18877443</v>
      </c>
      <c r="D12" s="92" t="n">
        <f aca="false">D13+D33</f>
        <v>4653307</v>
      </c>
      <c r="E12" s="92" t="n">
        <f aca="false">E13+E33</f>
        <v>4666546</v>
      </c>
    </row>
    <row r="13" customFormat="false" ht="20.5" hidden="false" customHeight="true" outlineLevel="0" collapsed="false">
      <c r="A13" s="93" t="s">
        <v>193</v>
      </c>
      <c r="B13" s="94" t="s">
        <v>194</v>
      </c>
      <c r="C13" s="95" t="n">
        <f aca="false">C14+C18+C21+C27+C30</f>
        <v>15378786</v>
      </c>
      <c r="D13" s="95" t="n">
        <f aca="false">D14+D18+D21+D27</f>
        <v>3896429</v>
      </c>
      <c r="E13" s="95" t="n">
        <f aca="false">E14+E18+E21+E27</f>
        <v>3937503</v>
      </c>
    </row>
    <row r="14" customFormat="false" ht="16.9" hidden="false" customHeight="true" outlineLevel="0" collapsed="false">
      <c r="A14" s="96" t="s">
        <v>195</v>
      </c>
      <c r="B14" s="97" t="s">
        <v>196</v>
      </c>
      <c r="C14" s="98" t="n">
        <f aca="false">C15</f>
        <v>63755</v>
      </c>
      <c r="D14" s="98" t="n">
        <f aca="false">D15</f>
        <v>67040</v>
      </c>
      <c r="E14" s="98" t="n">
        <f aca="false">E15</f>
        <v>69291</v>
      </c>
    </row>
    <row r="15" customFormat="false" ht="21" hidden="false" customHeight="true" outlineLevel="0" collapsed="false">
      <c r="A15" s="99" t="s">
        <v>197</v>
      </c>
      <c r="B15" s="100" t="s">
        <v>198</v>
      </c>
      <c r="C15" s="101" t="n">
        <f aca="false">C16+C17</f>
        <v>63755</v>
      </c>
      <c r="D15" s="101" t="n">
        <f aca="false">D16+D17</f>
        <v>67040</v>
      </c>
      <c r="E15" s="101" t="n">
        <f aca="false">E16+E17</f>
        <v>69291</v>
      </c>
    </row>
    <row r="16" customFormat="false" ht="206.15" hidden="false" customHeight="true" outlineLevel="0" collapsed="false">
      <c r="A16" s="102" t="s">
        <v>199</v>
      </c>
      <c r="B16" s="103" t="s">
        <v>200</v>
      </c>
      <c r="C16" s="104" t="n">
        <v>63337</v>
      </c>
      <c r="D16" s="104" t="n">
        <v>66594</v>
      </c>
      <c r="E16" s="104" t="n">
        <v>68821</v>
      </c>
    </row>
    <row r="17" customFormat="false" ht="127.5" hidden="false" customHeight="true" outlineLevel="0" collapsed="false">
      <c r="A17" s="105" t="s">
        <v>201</v>
      </c>
      <c r="B17" s="106" t="s">
        <v>202</v>
      </c>
      <c r="C17" s="104" t="n">
        <v>418</v>
      </c>
      <c r="D17" s="104" t="n">
        <v>446</v>
      </c>
      <c r="E17" s="104" t="n">
        <v>470</v>
      </c>
    </row>
    <row r="18" customFormat="false" ht="21" hidden="false" customHeight="true" outlineLevel="0" collapsed="false">
      <c r="A18" s="107" t="s">
        <v>203</v>
      </c>
      <c r="B18" s="108" t="s">
        <v>204</v>
      </c>
      <c r="C18" s="109" t="n">
        <f aca="false">C19</f>
        <v>481030</v>
      </c>
      <c r="D18" s="109" t="n">
        <f aca="false">D19</f>
        <v>509206</v>
      </c>
      <c r="E18" s="109" t="n">
        <f aca="false">E19</f>
        <v>537733</v>
      </c>
    </row>
    <row r="19" customFormat="false" ht="23.15" hidden="false" customHeight="true" outlineLevel="0" collapsed="false">
      <c r="A19" s="110" t="s">
        <v>205</v>
      </c>
      <c r="B19" s="111" t="s">
        <v>206</v>
      </c>
      <c r="C19" s="112" t="n">
        <f aca="false">C20</f>
        <v>481030</v>
      </c>
      <c r="D19" s="112" t="n">
        <f aca="false">D20</f>
        <v>509206</v>
      </c>
      <c r="E19" s="112" t="n">
        <f aca="false">E20</f>
        <v>537733</v>
      </c>
    </row>
    <row r="20" customFormat="false" ht="22" hidden="false" customHeight="true" outlineLevel="0" collapsed="false">
      <c r="A20" s="113" t="s">
        <v>207</v>
      </c>
      <c r="B20" s="114" t="s">
        <v>206</v>
      </c>
      <c r="C20" s="115" t="n">
        <v>481030</v>
      </c>
      <c r="D20" s="115" t="n">
        <v>509206</v>
      </c>
      <c r="E20" s="115" t="n">
        <v>537733</v>
      </c>
    </row>
    <row r="21" customFormat="false" ht="21" hidden="false" customHeight="true" outlineLevel="0" collapsed="false">
      <c r="A21" s="96" t="s">
        <v>208</v>
      </c>
      <c r="B21" s="97" t="s">
        <v>209</v>
      </c>
      <c r="C21" s="98" t="n">
        <f aca="false">C22+C24</f>
        <v>1669939</v>
      </c>
      <c r="D21" s="98" t="n">
        <f aca="false">D22+D24</f>
        <v>1680121</v>
      </c>
      <c r="E21" s="98" t="n">
        <f aca="false">E22+E24</f>
        <v>1690417</v>
      </c>
    </row>
    <row r="22" customFormat="false" ht="21.75" hidden="false" customHeight="true" outlineLevel="0" collapsed="false">
      <c r="A22" s="99" t="s">
        <v>210</v>
      </c>
      <c r="B22" s="100" t="s">
        <v>211</v>
      </c>
      <c r="C22" s="101" t="n">
        <f aca="false">C23</f>
        <v>109631</v>
      </c>
      <c r="D22" s="101" t="n">
        <f aca="false">D23</f>
        <v>112617</v>
      </c>
      <c r="E22" s="101" t="n">
        <f aca="false">E23</f>
        <v>115510</v>
      </c>
    </row>
    <row r="23" customFormat="false" ht="48" hidden="false" customHeight="true" outlineLevel="0" collapsed="false">
      <c r="A23" s="102" t="s">
        <v>212</v>
      </c>
      <c r="B23" s="116" t="s">
        <v>213</v>
      </c>
      <c r="C23" s="104" t="n">
        <v>109631</v>
      </c>
      <c r="D23" s="104" t="n">
        <v>112617</v>
      </c>
      <c r="E23" s="104" t="n">
        <v>115510</v>
      </c>
    </row>
    <row r="24" customFormat="false" ht="19.5" hidden="false" customHeight="true" outlineLevel="0" collapsed="false">
      <c r="A24" s="99" t="s">
        <v>214</v>
      </c>
      <c r="B24" s="100" t="s">
        <v>215</v>
      </c>
      <c r="C24" s="101" t="n">
        <f aca="false">SUM(C25:C26)</f>
        <v>1560308</v>
      </c>
      <c r="D24" s="101" t="n">
        <f aca="false">SUM(D25:D26)</f>
        <v>1567504</v>
      </c>
      <c r="E24" s="101" t="n">
        <f aca="false">SUM(E25:E26)</f>
        <v>1574907</v>
      </c>
    </row>
    <row r="25" customFormat="false" ht="31.5" hidden="false" customHeight="true" outlineLevel="0" collapsed="false">
      <c r="A25" s="102" t="s">
        <v>216</v>
      </c>
      <c r="B25" s="117" t="s">
        <v>217</v>
      </c>
      <c r="C25" s="104" t="n">
        <v>1314000</v>
      </c>
      <c r="D25" s="104" t="n">
        <v>1314000</v>
      </c>
      <c r="E25" s="104" t="n">
        <v>1314000</v>
      </c>
    </row>
    <row r="26" customFormat="false" ht="30" hidden="false" customHeight="true" outlineLevel="0" collapsed="false">
      <c r="A26" s="102" t="s">
        <v>218</v>
      </c>
      <c r="B26" s="117" t="s">
        <v>219</v>
      </c>
      <c r="C26" s="104" t="n">
        <v>246308</v>
      </c>
      <c r="D26" s="104" t="n">
        <v>253504</v>
      </c>
      <c r="E26" s="104" t="n">
        <v>260907</v>
      </c>
    </row>
    <row r="27" s="120" customFormat="true" ht="45" hidden="false" customHeight="true" outlineLevel="0" collapsed="false">
      <c r="A27" s="118" t="s">
        <v>220</v>
      </c>
      <c r="B27" s="119" t="s">
        <v>221</v>
      </c>
      <c r="C27" s="98" t="n">
        <f aca="false">C28</f>
        <v>1640062</v>
      </c>
      <c r="D27" s="98" t="n">
        <f aca="false">D28</f>
        <v>1640062</v>
      </c>
      <c r="E27" s="98" t="n">
        <f aca="false">E28</f>
        <v>1640062</v>
      </c>
    </row>
    <row r="28" s="120" customFormat="true" ht="84.65" hidden="false" customHeight="true" outlineLevel="0" collapsed="false">
      <c r="A28" s="99" t="s">
        <v>222</v>
      </c>
      <c r="B28" s="121" t="s">
        <v>223</v>
      </c>
      <c r="C28" s="101" t="n">
        <f aca="false">SUM(C29)</f>
        <v>1640062</v>
      </c>
      <c r="D28" s="101" t="n">
        <f aca="false">SUM(D29)</f>
        <v>1640062</v>
      </c>
      <c r="E28" s="101" t="n">
        <f aca="false">SUM(E29)</f>
        <v>1640062</v>
      </c>
    </row>
    <row r="29" customFormat="false" ht="63.75" hidden="false" customHeight="true" outlineLevel="0" collapsed="false">
      <c r="A29" s="102" t="s">
        <v>67</v>
      </c>
      <c r="B29" s="122" t="s">
        <v>224</v>
      </c>
      <c r="C29" s="104" t="n">
        <v>1640062</v>
      </c>
      <c r="D29" s="104" t="n">
        <v>1640062</v>
      </c>
      <c r="E29" s="104" t="n">
        <v>1640062</v>
      </c>
    </row>
    <row r="30" customFormat="false" ht="63.75" hidden="false" customHeight="true" outlineLevel="0" collapsed="false">
      <c r="A30" s="123" t="s">
        <v>225</v>
      </c>
      <c r="B30" s="124" t="s">
        <v>226</v>
      </c>
      <c r="C30" s="125" t="n">
        <f aca="false">C31</f>
        <v>11524000</v>
      </c>
      <c r="D30" s="126"/>
      <c r="E30" s="126"/>
    </row>
    <row r="31" customFormat="false" ht="63.75" hidden="false" customHeight="true" outlineLevel="0" collapsed="false">
      <c r="A31" s="127" t="s">
        <v>227</v>
      </c>
      <c r="B31" s="128" t="s">
        <v>228</v>
      </c>
      <c r="C31" s="129" t="n">
        <f aca="false">C32</f>
        <v>11524000</v>
      </c>
      <c r="D31" s="130"/>
      <c r="E31" s="130"/>
    </row>
    <row r="32" customFormat="false" ht="63.75" hidden="false" customHeight="true" outlineLevel="0" collapsed="false">
      <c r="A32" s="131" t="s">
        <v>229</v>
      </c>
      <c r="B32" s="132" t="s">
        <v>112</v>
      </c>
      <c r="C32" s="133" t="n">
        <v>11524000</v>
      </c>
      <c r="D32" s="104"/>
      <c r="E32" s="104"/>
    </row>
    <row r="33" customFormat="false" ht="23.25" hidden="false" customHeight="true" outlineLevel="0" collapsed="false">
      <c r="A33" s="134" t="s">
        <v>230</v>
      </c>
      <c r="B33" s="135" t="s">
        <v>231</v>
      </c>
      <c r="C33" s="136" t="n">
        <f aca="false">C34+C44</f>
        <v>3498657</v>
      </c>
      <c r="D33" s="136" t="n">
        <f aca="false">D34+D44</f>
        <v>756878</v>
      </c>
      <c r="E33" s="136" t="n">
        <f aca="false">E34+E44</f>
        <v>729043</v>
      </c>
    </row>
    <row r="34" customFormat="false" ht="33.75" hidden="false" customHeight="true" outlineLevel="0" collapsed="false">
      <c r="A34" s="137" t="s">
        <v>232</v>
      </c>
      <c r="B34" s="138" t="s">
        <v>233</v>
      </c>
      <c r="C34" s="139" t="n">
        <f aca="false">C35+C38+C40+C42</f>
        <v>2645934</v>
      </c>
      <c r="D34" s="139" t="n">
        <f aca="false">D35+D38+D40+D42</f>
        <v>756878</v>
      </c>
      <c r="E34" s="139" t="n">
        <f aca="false">E35+E38+E40+E42</f>
        <v>729043</v>
      </c>
    </row>
    <row r="35" customFormat="false" ht="19.5" hidden="false" customHeight="true" outlineLevel="0" collapsed="false">
      <c r="A35" s="140" t="s">
        <v>234</v>
      </c>
      <c r="B35" s="141" t="s">
        <v>235</v>
      </c>
      <c r="C35" s="142" t="n">
        <f aca="false">SUM(C36:C37)</f>
        <v>681578</v>
      </c>
      <c r="D35" s="142" t="n">
        <f aca="false">SUM(D36:D37)</f>
        <v>579341</v>
      </c>
      <c r="E35" s="142" t="n">
        <f aca="false">SUM(E36:E37)</f>
        <v>545262</v>
      </c>
    </row>
    <row r="36" customFormat="false" ht="37.5" hidden="true" customHeight="true" outlineLevel="0" collapsed="false">
      <c r="A36" s="102" t="s">
        <v>236</v>
      </c>
      <c r="B36" s="122" t="s">
        <v>237</v>
      </c>
      <c r="C36" s="143"/>
      <c r="D36" s="143"/>
      <c r="E36" s="143"/>
    </row>
    <row r="37" customFormat="false" ht="36.65" hidden="false" customHeight="true" outlineLevel="0" collapsed="false">
      <c r="A37" s="102" t="s">
        <v>238</v>
      </c>
      <c r="B37" s="144" t="s">
        <v>239</v>
      </c>
      <c r="C37" s="143" t="n">
        <v>681578</v>
      </c>
      <c r="D37" s="143" t="n">
        <v>579341</v>
      </c>
      <c r="E37" s="143" t="n">
        <v>545262</v>
      </c>
    </row>
    <row r="38" customFormat="false" ht="35.25" hidden="false" customHeight="true" outlineLevel="0" collapsed="false">
      <c r="A38" s="145" t="s">
        <v>240</v>
      </c>
      <c r="B38" s="146" t="s">
        <v>241</v>
      </c>
      <c r="C38" s="147" t="n">
        <f aca="false">SUM(C39)</f>
        <v>1151267</v>
      </c>
      <c r="D38" s="147" t="n">
        <f aca="false">SUM(D39)</f>
        <v>0</v>
      </c>
      <c r="E38" s="147" t="n">
        <f aca="false">SUM(E39)</f>
        <v>0</v>
      </c>
    </row>
    <row r="39" customFormat="false" ht="31.5" hidden="false" customHeight="true" outlineLevel="0" collapsed="false">
      <c r="A39" s="148" t="s">
        <v>242</v>
      </c>
      <c r="B39" s="149" t="s">
        <v>243</v>
      </c>
      <c r="C39" s="150" t="n">
        <v>1151267</v>
      </c>
      <c r="D39" s="150" t="n">
        <v>0</v>
      </c>
      <c r="E39" s="150" t="n">
        <v>0</v>
      </c>
    </row>
    <row r="40" customFormat="false" ht="24" hidden="false" customHeight="true" outlineLevel="0" collapsed="false">
      <c r="A40" s="140" t="s">
        <v>244</v>
      </c>
      <c r="B40" s="141" t="s">
        <v>245</v>
      </c>
      <c r="C40" s="142" t="n">
        <f aca="false">SUM(C41)</f>
        <v>162625</v>
      </c>
      <c r="D40" s="142" t="n">
        <f aca="false">SUM(D41)</f>
        <v>177537</v>
      </c>
      <c r="E40" s="142" t="n">
        <f aca="false">SUM(E41)</f>
        <v>183781</v>
      </c>
    </row>
    <row r="41" customFormat="false" ht="44.5" hidden="false" customHeight="true" outlineLevel="0" collapsed="false">
      <c r="A41" s="102" t="s">
        <v>246</v>
      </c>
      <c r="B41" s="122" t="s">
        <v>247</v>
      </c>
      <c r="C41" s="143" t="n">
        <v>162625</v>
      </c>
      <c r="D41" s="143" t="n">
        <v>177537</v>
      </c>
      <c r="E41" s="143" t="n">
        <v>183781</v>
      </c>
    </row>
    <row r="42" customFormat="false" ht="19.5" hidden="false" customHeight="true" outlineLevel="0" collapsed="false">
      <c r="A42" s="151" t="s">
        <v>248</v>
      </c>
      <c r="B42" s="152" t="s">
        <v>249</v>
      </c>
      <c r="C42" s="142" t="n">
        <f aca="false">SUM(C43)</f>
        <v>650464</v>
      </c>
      <c r="D42" s="142" t="n">
        <f aca="false">SUM(D43)</f>
        <v>0</v>
      </c>
      <c r="E42" s="142" t="n">
        <f aca="false">SUM(E43)</f>
        <v>0</v>
      </c>
    </row>
    <row r="43" s="156" customFormat="true" ht="64.5" hidden="false" customHeight="true" outlineLevel="0" collapsed="false">
      <c r="A43" s="153" t="s">
        <v>250</v>
      </c>
      <c r="B43" s="154" t="s">
        <v>251</v>
      </c>
      <c r="C43" s="155" t="n">
        <v>650464</v>
      </c>
      <c r="D43" s="155" t="n">
        <v>0</v>
      </c>
      <c r="E43" s="155" t="n">
        <v>0</v>
      </c>
    </row>
    <row r="44" s="90" customFormat="true" ht="22.5" hidden="false" customHeight="true" outlineLevel="0" collapsed="false">
      <c r="A44" s="157" t="s">
        <v>252</v>
      </c>
      <c r="B44" s="138" t="s">
        <v>253</v>
      </c>
      <c r="C44" s="139" t="n">
        <f aca="false">C45</f>
        <v>852723</v>
      </c>
      <c r="D44" s="139" t="n">
        <v>0</v>
      </c>
      <c r="E44" s="139" t="n">
        <v>0</v>
      </c>
    </row>
    <row r="45" customFormat="false" ht="15.5" hidden="false" customHeight="false" outlineLevel="0" collapsed="false">
      <c r="A45" s="158" t="s">
        <v>254</v>
      </c>
      <c r="B45" s="159" t="s">
        <v>253</v>
      </c>
      <c r="C45" s="160" t="n">
        <f aca="false">C46</f>
        <v>852723</v>
      </c>
      <c r="D45" s="161" t="n">
        <v>0</v>
      </c>
      <c r="E45" s="161" t="n">
        <v>0</v>
      </c>
    </row>
    <row r="46" customFormat="false" ht="15.5" hidden="false" customHeight="false" outlineLevel="0" collapsed="false">
      <c r="A46" s="162" t="s">
        <v>255</v>
      </c>
      <c r="B46" s="163" t="s">
        <v>166</v>
      </c>
      <c r="C46" s="164" t="n">
        <f aca="false">C47</f>
        <v>852723</v>
      </c>
      <c r="D46" s="161" t="n">
        <v>0</v>
      </c>
      <c r="E46" s="161" t="n">
        <v>0</v>
      </c>
    </row>
    <row r="47" customFormat="false" ht="55.5" hidden="false" customHeight="true" outlineLevel="0" collapsed="false">
      <c r="A47" s="165" t="s">
        <v>165</v>
      </c>
      <c r="B47" s="166" t="s">
        <v>166</v>
      </c>
      <c r="C47" s="155" t="n">
        <v>852723</v>
      </c>
      <c r="D47" s="161" t="n">
        <v>0</v>
      </c>
      <c r="E47" s="161" t="n">
        <v>0</v>
      </c>
    </row>
    <row r="48" customFormat="false" ht="41.25" hidden="false" customHeight="true" outlineLevel="0" collapsed="false"/>
    <row r="49" customFormat="false" ht="40" hidden="false" customHeight="true" outlineLevel="0" collapsed="false"/>
    <row r="50" customFormat="false" ht="59.5" hidden="false" customHeight="true" outlineLevel="0" collapsed="false"/>
    <row r="51" customFormat="false" ht="56.5" hidden="false" customHeight="true" outlineLevel="0" collapsed="false"/>
    <row r="52" customFormat="false" ht="49.5" hidden="false" customHeight="true" outlineLevel="0" collapsed="false"/>
    <row r="53" customFormat="false" ht="72.75" hidden="false" customHeight="true" outlineLevel="0" collapsed="false"/>
    <row r="54" customFormat="false" ht="19.5" hidden="false" customHeight="true" outlineLevel="0" collapsed="false"/>
    <row r="55" customFormat="false" ht="94" hidden="false" customHeight="true" outlineLevel="0" collapsed="false"/>
    <row r="56" customFormat="false" ht="37" hidden="false" customHeight="true" outlineLevel="0" collapsed="false"/>
    <row r="57" customFormat="false" ht="55.5" hidden="false" customHeight="true" outlineLevel="0" collapsed="false"/>
    <row r="64" customFormat="false" ht="64.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6" activeCellId="0" sqref="A6:H6"/>
    </sheetView>
  </sheetViews>
  <sheetFormatPr defaultColWidth="8.72265625" defaultRowHeight="18" zeroHeight="false" outlineLevelRow="0" outlineLevelCol="0"/>
  <cols>
    <col collapsed="false" customWidth="true" hidden="false" outlineLevel="0" max="1" min="1" style="167" width="63.99"/>
    <col collapsed="false" customWidth="true" hidden="false" outlineLevel="0" max="2" min="2" style="168" width="5.81"/>
    <col collapsed="false" customWidth="true" hidden="false" outlineLevel="0" max="3" min="3" style="168" width="5.72"/>
    <col collapsed="false" customWidth="true" hidden="false" outlineLevel="0" max="4" min="4" style="169" width="5.08"/>
    <col collapsed="false" customWidth="true" hidden="false" outlineLevel="0" max="5" min="5" style="170" width="10.99"/>
    <col collapsed="false" customWidth="true" hidden="false" outlineLevel="0" max="6" min="6" style="168" width="5.08"/>
    <col collapsed="false" customWidth="true" hidden="false" outlineLevel="0" max="7" min="7" style="171" width="11.81"/>
    <col collapsed="false" customWidth="true" hidden="false" outlineLevel="0" max="8" min="8" style="172" width="10.72"/>
    <col collapsed="false" customWidth="true" hidden="false" outlineLevel="0" max="9" min="9" style="172" width="10.99"/>
    <col collapsed="false" customWidth="true" hidden="false" outlineLevel="0" max="11" min="10" style="172" width="9.08"/>
    <col collapsed="false" customWidth="false" hidden="false" outlineLevel="0" max="12" min="12" style="172" width="8.72"/>
    <col collapsed="false" customWidth="true" hidden="false" outlineLevel="0" max="34" min="13" style="172" width="9.08"/>
    <col collapsed="false" customWidth="false" hidden="false" outlineLevel="0" max="257" min="35" style="172" width="8.72"/>
  </cols>
  <sheetData>
    <row r="1" s="8" customFormat="true" ht="15.7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  <c r="H1" s="5"/>
    </row>
    <row r="2" s="174" customFormat="true" ht="15.7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</row>
    <row r="3" s="8" customFormat="true" ht="15.75" hidden="false" customHeight="true" outlineLevel="0" collapsed="false">
      <c r="A3" s="5" t="s">
        <v>257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176"/>
    </row>
    <row r="8" s="11" customFormat="true" ht="117" hidden="false" customHeight="true" outlineLevel="0" collapsed="false">
      <c r="A8" s="177" t="s">
        <v>258</v>
      </c>
      <c r="B8" s="177"/>
      <c r="C8" s="177"/>
      <c r="D8" s="177"/>
      <c r="E8" s="177"/>
      <c r="F8" s="177"/>
      <c r="G8" s="177"/>
    </row>
    <row r="9" s="182" customFormat="true" ht="17.5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9</v>
      </c>
    </row>
    <row r="10" s="190" customFormat="true" ht="48" hidden="false" customHeight="true" outlineLevel="0" collapsed="false">
      <c r="A10" s="183" t="s">
        <v>11</v>
      </c>
      <c r="B10" s="184" t="s">
        <v>259</v>
      </c>
      <c r="C10" s="185" t="s">
        <v>260</v>
      </c>
      <c r="D10" s="186"/>
      <c r="E10" s="187" t="s">
        <v>261</v>
      </c>
      <c r="F10" s="188" t="s">
        <v>262</v>
      </c>
      <c r="G10" s="189" t="s">
        <v>12</v>
      </c>
      <c r="H10" s="189" t="s">
        <v>13</v>
      </c>
      <c r="I10" s="189" t="s">
        <v>14</v>
      </c>
    </row>
    <row r="11" s="190" customFormat="true" ht="18" hidden="false" customHeight="false" outlineLevel="0" collapsed="false">
      <c r="A11" s="191" t="s">
        <v>263</v>
      </c>
      <c r="B11" s="192"/>
      <c r="C11" s="193"/>
      <c r="D11" s="194"/>
      <c r="E11" s="195"/>
      <c r="F11" s="196"/>
      <c r="G11" s="197" t="n">
        <f aca="false">G12+G74+G119+G139+G92+G160+G81</f>
        <v>18877443</v>
      </c>
      <c r="H11" s="197" t="n">
        <f aca="false">H12+H74+H119+H139+H92+H160+H81+H166</f>
        <v>4653307</v>
      </c>
      <c r="I11" s="197" t="n">
        <f aca="false">I12+I74+I119+I139+I92+I160+I81+I166</f>
        <v>4666546</v>
      </c>
    </row>
    <row r="12" s="190" customFormat="true" ht="21" hidden="false" customHeight="true" outlineLevel="0" collapsed="false">
      <c r="A12" s="198" t="s">
        <v>264</v>
      </c>
      <c r="B12" s="199" t="s">
        <v>265</v>
      </c>
      <c r="C12" s="200"/>
      <c r="D12" s="201"/>
      <c r="E12" s="202"/>
      <c r="F12" s="203"/>
      <c r="G12" s="204" t="n">
        <f aca="false">G13+G18+G39+G29+G34</f>
        <v>14156637</v>
      </c>
      <c r="H12" s="204" t="n">
        <f aca="false">H13+H18+H39+H29+H34</f>
        <v>3563375</v>
      </c>
      <c r="I12" s="204" t="n">
        <f aca="false">I13+I18+I39+I29+I34</f>
        <v>3458126</v>
      </c>
    </row>
    <row r="13" s="212" customFormat="true" ht="30" hidden="false" customHeight="false" outlineLevel="0" collapsed="false">
      <c r="A13" s="205" t="s">
        <v>266</v>
      </c>
      <c r="B13" s="206" t="s">
        <v>265</v>
      </c>
      <c r="C13" s="207" t="s">
        <v>267</v>
      </c>
      <c r="D13" s="208"/>
      <c r="E13" s="209"/>
      <c r="F13" s="210"/>
      <c r="G13" s="211" t="n">
        <f aca="false">+G14</f>
        <v>739328</v>
      </c>
      <c r="H13" s="211" t="n">
        <f aca="false">+H14</f>
        <v>710892</v>
      </c>
      <c r="I13" s="211" t="n">
        <f aca="false">+I14</f>
        <v>710892</v>
      </c>
    </row>
    <row r="14" s="212" customFormat="true" ht="30" hidden="false" customHeight="false" outlineLevel="0" collapsed="false">
      <c r="A14" s="213" t="s">
        <v>268</v>
      </c>
      <c r="B14" s="214" t="s">
        <v>265</v>
      </c>
      <c r="C14" s="215" t="s">
        <v>267</v>
      </c>
      <c r="D14" s="216" t="s">
        <v>269</v>
      </c>
      <c r="E14" s="217" t="s">
        <v>270</v>
      </c>
      <c r="F14" s="218"/>
      <c r="G14" s="219" t="n">
        <f aca="false">+G15</f>
        <v>739328</v>
      </c>
      <c r="H14" s="219" t="n">
        <f aca="false">+H15</f>
        <v>710892</v>
      </c>
      <c r="I14" s="219" t="n">
        <f aca="false">+I15</f>
        <v>710892</v>
      </c>
    </row>
    <row r="15" s="212" customFormat="true" ht="18" hidden="false" customHeight="false" outlineLevel="0" collapsed="false">
      <c r="A15" s="220" t="s">
        <v>271</v>
      </c>
      <c r="B15" s="221" t="s">
        <v>265</v>
      </c>
      <c r="C15" s="222" t="s">
        <v>267</v>
      </c>
      <c r="D15" s="223" t="s">
        <v>272</v>
      </c>
      <c r="E15" s="224" t="s">
        <v>270</v>
      </c>
      <c r="F15" s="225"/>
      <c r="G15" s="226" t="n">
        <f aca="false">+G16</f>
        <v>739328</v>
      </c>
      <c r="H15" s="226" t="n">
        <f aca="false">+H16</f>
        <v>710892</v>
      </c>
      <c r="I15" s="226" t="n">
        <f aca="false">+I16</f>
        <v>710892</v>
      </c>
    </row>
    <row r="16" s="212" customFormat="true" ht="31" hidden="false" customHeight="false" outlineLevel="0" collapsed="false">
      <c r="A16" s="220" t="s">
        <v>273</v>
      </c>
      <c r="B16" s="221" t="s">
        <v>265</v>
      </c>
      <c r="C16" s="222" t="s">
        <v>267</v>
      </c>
      <c r="D16" s="223" t="s">
        <v>272</v>
      </c>
      <c r="E16" s="224" t="s">
        <v>274</v>
      </c>
      <c r="F16" s="225"/>
      <c r="G16" s="226" t="n">
        <f aca="false">+G17</f>
        <v>739328</v>
      </c>
      <c r="H16" s="226" t="n">
        <f aca="false">+H17</f>
        <v>710892</v>
      </c>
      <c r="I16" s="226" t="n">
        <f aca="false">+I17</f>
        <v>710892</v>
      </c>
    </row>
    <row r="17" s="212" customFormat="true" ht="68.25" hidden="false" customHeight="true" outlineLevel="0" collapsed="false">
      <c r="A17" s="64" t="s">
        <v>275</v>
      </c>
      <c r="B17" s="227" t="s">
        <v>265</v>
      </c>
      <c r="C17" s="228" t="s">
        <v>267</v>
      </c>
      <c r="D17" s="223" t="s">
        <v>272</v>
      </c>
      <c r="E17" s="224" t="s">
        <v>274</v>
      </c>
      <c r="F17" s="229" t="s">
        <v>276</v>
      </c>
      <c r="G17" s="230" t="n">
        <v>739328</v>
      </c>
      <c r="H17" s="230" t="n">
        <v>710892</v>
      </c>
      <c r="I17" s="230" t="n">
        <v>710892</v>
      </c>
    </row>
    <row r="18" s="212" customFormat="true" ht="51" hidden="false" customHeight="true" outlineLevel="0" collapsed="false">
      <c r="A18" s="205" t="s">
        <v>277</v>
      </c>
      <c r="B18" s="206" t="s">
        <v>265</v>
      </c>
      <c r="C18" s="206" t="s">
        <v>278</v>
      </c>
      <c r="D18" s="207"/>
      <c r="E18" s="210"/>
      <c r="F18" s="206"/>
      <c r="G18" s="211" t="n">
        <f aca="false">G19+G24</f>
        <v>1507355</v>
      </c>
      <c r="H18" s="211" t="n">
        <f aca="false">H19+H24</f>
        <v>1542108</v>
      </c>
      <c r="I18" s="211" t="n">
        <f aca="false">I19+I24</f>
        <v>1592703</v>
      </c>
    </row>
    <row r="19" s="212" customFormat="true" ht="69" hidden="false" customHeight="true" outlineLevel="0" collapsed="false">
      <c r="A19" s="231" t="s">
        <v>279</v>
      </c>
      <c r="B19" s="232" t="s">
        <v>265</v>
      </c>
      <c r="C19" s="233" t="s">
        <v>278</v>
      </c>
      <c r="D19" s="234" t="s">
        <v>280</v>
      </c>
      <c r="E19" s="235" t="s">
        <v>270</v>
      </c>
      <c r="F19" s="236"/>
      <c r="G19" s="237" t="n">
        <f aca="false">+G20</f>
        <v>460000</v>
      </c>
      <c r="H19" s="237" t="n">
        <f aca="false">+H20</f>
        <v>515000</v>
      </c>
      <c r="I19" s="237" t="n">
        <f aca="false">+I20</f>
        <v>515595</v>
      </c>
    </row>
    <row r="20" s="212" customFormat="true" ht="82.5" hidden="false" customHeight="true" outlineLevel="0" collapsed="false">
      <c r="A20" s="238" t="s">
        <v>281</v>
      </c>
      <c r="B20" s="221" t="s">
        <v>265</v>
      </c>
      <c r="C20" s="222" t="s">
        <v>278</v>
      </c>
      <c r="D20" s="223" t="s">
        <v>282</v>
      </c>
      <c r="E20" s="224" t="s">
        <v>270</v>
      </c>
      <c r="F20" s="225"/>
      <c r="G20" s="226" t="n">
        <f aca="false">SUM(G22)</f>
        <v>460000</v>
      </c>
      <c r="H20" s="226" t="n">
        <f aca="false">SUM(H22)</f>
        <v>515000</v>
      </c>
      <c r="I20" s="226" t="n">
        <f aca="false">SUM(I22)</f>
        <v>515595</v>
      </c>
    </row>
    <row r="21" s="212" customFormat="true" ht="53.25" hidden="false" customHeight="true" outlineLevel="0" collapsed="false">
      <c r="A21" s="220" t="s">
        <v>283</v>
      </c>
      <c r="B21" s="221" t="s">
        <v>265</v>
      </c>
      <c r="C21" s="222" t="s">
        <v>278</v>
      </c>
      <c r="D21" s="223" t="s">
        <v>282</v>
      </c>
      <c r="E21" s="224" t="s">
        <v>284</v>
      </c>
      <c r="F21" s="225"/>
      <c r="G21" s="226" t="n">
        <f aca="false">SUM(G23)</f>
        <v>460000</v>
      </c>
      <c r="H21" s="226" t="n">
        <f aca="false">SUM(H23)</f>
        <v>515000</v>
      </c>
      <c r="I21" s="226" t="n">
        <f aca="false">SUM(I23)</f>
        <v>515595</v>
      </c>
    </row>
    <row r="22" s="239" customFormat="true" ht="21.75" hidden="false" customHeight="true" outlineLevel="0" collapsed="false">
      <c r="A22" s="220" t="s">
        <v>285</v>
      </c>
      <c r="B22" s="221" t="s">
        <v>265</v>
      </c>
      <c r="C22" s="222" t="s">
        <v>278</v>
      </c>
      <c r="D22" s="223" t="s">
        <v>282</v>
      </c>
      <c r="E22" s="224" t="s">
        <v>286</v>
      </c>
      <c r="F22" s="225"/>
      <c r="G22" s="226" t="n">
        <f aca="false">SUM(G23)</f>
        <v>460000</v>
      </c>
      <c r="H22" s="226" t="n">
        <f aca="false">SUM(H23)</f>
        <v>515000</v>
      </c>
      <c r="I22" s="226" t="n">
        <f aca="false">SUM(I23)</f>
        <v>515595</v>
      </c>
    </row>
    <row r="23" s="212" customFormat="true" ht="31" hidden="false" customHeight="false" outlineLevel="0" collapsed="false">
      <c r="A23" s="240" t="s">
        <v>287</v>
      </c>
      <c r="B23" s="241" t="s">
        <v>265</v>
      </c>
      <c r="C23" s="242" t="s">
        <v>278</v>
      </c>
      <c r="D23" s="223" t="s">
        <v>282</v>
      </c>
      <c r="E23" s="224" t="s">
        <v>286</v>
      </c>
      <c r="F23" s="243" t="s">
        <v>288</v>
      </c>
      <c r="G23" s="244" t="n">
        <v>460000</v>
      </c>
      <c r="H23" s="244" t="n">
        <v>515000</v>
      </c>
      <c r="I23" s="244" t="n">
        <v>515595</v>
      </c>
    </row>
    <row r="24" s="212" customFormat="true" ht="18" hidden="false" customHeight="false" outlineLevel="0" collapsed="false">
      <c r="A24" s="231" t="s">
        <v>289</v>
      </c>
      <c r="B24" s="232" t="s">
        <v>265</v>
      </c>
      <c r="C24" s="233" t="s">
        <v>278</v>
      </c>
      <c r="D24" s="234" t="s">
        <v>290</v>
      </c>
      <c r="E24" s="235" t="s">
        <v>270</v>
      </c>
      <c r="F24" s="236"/>
      <c r="G24" s="245" t="n">
        <f aca="false">+G25</f>
        <v>1047355</v>
      </c>
      <c r="H24" s="245" t="n">
        <f aca="false">+H25</f>
        <v>1027108</v>
      </c>
      <c r="I24" s="245" t="n">
        <f aca="false">+I25</f>
        <v>1077108</v>
      </c>
    </row>
    <row r="25" s="212" customFormat="true" ht="31" hidden="false" customHeight="false" outlineLevel="0" collapsed="false">
      <c r="A25" s="220" t="s">
        <v>291</v>
      </c>
      <c r="B25" s="221" t="s">
        <v>265</v>
      </c>
      <c r="C25" s="222" t="s">
        <v>278</v>
      </c>
      <c r="D25" s="223" t="s">
        <v>292</v>
      </c>
      <c r="E25" s="224" t="s">
        <v>270</v>
      </c>
      <c r="F25" s="225"/>
      <c r="G25" s="246" t="n">
        <f aca="false">+G26</f>
        <v>1047355</v>
      </c>
      <c r="H25" s="246" t="n">
        <f aca="false">+H26</f>
        <v>1027108</v>
      </c>
      <c r="I25" s="246" t="n">
        <f aca="false">+I26</f>
        <v>1077108</v>
      </c>
    </row>
    <row r="26" s="212" customFormat="true" ht="36" hidden="false" customHeight="true" outlineLevel="0" collapsed="false">
      <c r="A26" s="220" t="s">
        <v>273</v>
      </c>
      <c r="B26" s="221" t="s">
        <v>265</v>
      </c>
      <c r="C26" s="222" t="s">
        <v>278</v>
      </c>
      <c r="D26" s="223" t="s">
        <v>292</v>
      </c>
      <c r="E26" s="224" t="s">
        <v>274</v>
      </c>
      <c r="F26" s="225"/>
      <c r="G26" s="246" t="n">
        <f aca="false">SUM(G27:G28)</f>
        <v>1047355</v>
      </c>
      <c r="H26" s="246" t="n">
        <f aca="false">SUM(H27:H28)</f>
        <v>1027108</v>
      </c>
      <c r="I26" s="246" t="n">
        <f aca="false">SUM(I27:I28)</f>
        <v>1077108</v>
      </c>
    </row>
    <row r="27" s="212" customFormat="true" ht="67.5" hidden="false" customHeight="true" outlineLevel="0" collapsed="false">
      <c r="A27" s="64" t="s">
        <v>275</v>
      </c>
      <c r="B27" s="227" t="s">
        <v>265</v>
      </c>
      <c r="C27" s="228" t="s">
        <v>278</v>
      </c>
      <c r="D27" s="223" t="s">
        <v>292</v>
      </c>
      <c r="E27" s="224" t="s">
        <v>274</v>
      </c>
      <c r="F27" s="229" t="s">
        <v>276</v>
      </c>
      <c r="G27" s="230" t="n">
        <v>1009816</v>
      </c>
      <c r="H27" s="230" t="n">
        <v>989108</v>
      </c>
      <c r="I27" s="230" t="n">
        <v>1039108</v>
      </c>
    </row>
    <row r="28" s="190" customFormat="true" ht="20.5" hidden="false" customHeight="true" outlineLevel="0" collapsed="false">
      <c r="A28" s="64" t="s">
        <v>293</v>
      </c>
      <c r="B28" s="227" t="s">
        <v>265</v>
      </c>
      <c r="C28" s="228" t="s">
        <v>278</v>
      </c>
      <c r="D28" s="223" t="s">
        <v>292</v>
      </c>
      <c r="E28" s="224" t="s">
        <v>274</v>
      </c>
      <c r="F28" s="229" t="s">
        <v>294</v>
      </c>
      <c r="G28" s="230" t="n">
        <v>37539</v>
      </c>
      <c r="H28" s="230" t="n">
        <v>38000</v>
      </c>
      <c r="I28" s="230" t="n">
        <v>38000</v>
      </c>
    </row>
    <row r="29" customFormat="false" ht="45" hidden="true" customHeight="false" outlineLevel="0" collapsed="false">
      <c r="A29" s="205" t="s">
        <v>295</v>
      </c>
      <c r="B29" s="247" t="s">
        <v>265</v>
      </c>
      <c r="C29" s="248" t="s">
        <v>296</v>
      </c>
      <c r="D29" s="249"/>
      <c r="E29" s="250"/>
      <c r="F29" s="251"/>
      <c r="G29" s="252" t="n">
        <f aca="false">SUM(G30)</f>
        <v>0</v>
      </c>
      <c r="H29" s="252" t="n">
        <f aca="false">SUM(H30)</f>
        <v>0</v>
      </c>
      <c r="I29" s="252" t="n">
        <f aca="false">SUM(I30)</f>
        <v>0</v>
      </c>
    </row>
    <row r="30" customFormat="false" ht="30" hidden="true" customHeight="false" outlineLevel="0" collapsed="false">
      <c r="A30" s="253" t="s">
        <v>297</v>
      </c>
      <c r="B30" s="254" t="s">
        <v>265</v>
      </c>
      <c r="C30" s="254" t="s">
        <v>296</v>
      </c>
      <c r="D30" s="255" t="s">
        <v>298</v>
      </c>
      <c r="E30" s="256" t="s">
        <v>270</v>
      </c>
      <c r="F30" s="257"/>
      <c r="G30" s="258" t="n">
        <f aca="false">SUM(G31)</f>
        <v>0</v>
      </c>
      <c r="H30" s="258" t="n">
        <f aca="false">SUM(H31)</f>
        <v>0</v>
      </c>
      <c r="I30" s="258" t="n">
        <f aca="false">SUM(I31)</f>
        <v>0</v>
      </c>
    </row>
    <row r="31" customFormat="false" ht="16.5" hidden="true" customHeight="true" outlineLevel="0" collapsed="false">
      <c r="A31" s="259" t="s">
        <v>299</v>
      </c>
      <c r="B31" s="260" t="s">
        <v>265</v>
      </c>
      <c r="C31" s="260" t="s">
        <v>296</v>
      </c>
      <c r="D31" s="261" t="s">
        <v>300</v>
      </c>
      <c r="E31" s="262" t="s">
        <v>270</v>
      </c>
      <c r="F31" s="260"/>
      <c r="G31" s="263" t="n">
        <f aca="false">G33</f>
        <v>0</v>
      </c>
      <c r="H31" s="263" t="n">
        <f aca="false">H33</f>
        <v>0</v>
      </c>
      <c r="I31" s="263" t="n">
        <f aca="false">I33</f>
        <v>0</v>
      </c>
    </row>
    <row r="32" s="269" customFormat="true" ht="34.5" hidden="true" customHeight="true" outlineLevel="0" collapsed="false">
      <c r="A32" s="64" t="s">
        <v>301</v>
      </c>
      <c r="B32" s="264" t="s">
        <v>265</v>
      </c>
      <c r="C32" s="265" t="s">
        <v>296</v>
      </c>
      <c r="D32" s="266" t="s">
        <v>300</v>
      </c>
      <c r="E32" s="267" t="s">
        <v>302</v>
      </c>
      <c r="F32" s="267"/>
      <c r="G32" s="268" t="n">
        <f aca="false">G33</f>
        <v>0</v>
      </c>
      <c r="H32" s="268" t="n">
        <f aca="false">H33</f>
        <v>0</v>
      </c>
      <c r="I32" s="268" t="n">
        <f aca="false">I33</f>
        <v>0</v>
      </c>
    </row>
    <row r="33" customFormat="false" ht="15.5" hidden="true" customHeight="false" outlineLevel="0" collapsed="false">
      <c r="A33" s="64" t="s">
        <v>303</v>
      </c>
      <c r="B33" s="270" t="s">
        <v>265</v>
      </c>
      <c r="C33" s="271" t="s">
        <v>296</v>
      </c>
      <c r="D33" s="272" t="s">
        <v>300</v>
      </c>
      <c r="E33" s="267" t="s">
        <v>302</v>
      </c>
      <c r="F33" s="273" t="s">
        <v>304</v>
      </c>
      <c r="G33" s="274"/>
      <c r="H33" s="274" t="n">
        <v>0</v>
      </c>
      <c r="I33" s="274" t="n">
        <v>0</v>
      </c>
    </row>
    <row r="34" s="190" customFormat="true" ht="18" hidden="false" customHeight="false" outlineLevel="0" collapsed="false">
      <c r="A34" s="275" t="s">
        <v>305</v>
      </c>
      <c r="B34" s="276" t="s">
        <v>265</v>
      </c>
      <c r="C34" s="277" t="n">
        <v>11</v>
      </c>
      <c r="D34" s="278"/>
      <c r="E34" s="279"/>
      <c r="F34" s="280"/>
      <c r="G34" s="211" t="n">
        <f aca="false">G35</f>
        <v>10000</v>
      </c>
      <c r="H34" s="211" t="n">
        <f aca="false">H35</f>
        <v>10000</v>
      </c>
      <c r="I34" s="211" t="n">
        <f aca="false">I35</f>
        <v>10000</v>
      </c>
    </row>
    <row r="35" s="190" customFormat="true" ht="18" hidden="false" customHeight="false" outlineLevel="0" collapsed="false">
      <c r="A35" s="281" t="s">
        <v>306</v>
      </c>
      <c r="B35" s="282" t="s">
        <v>265</v>
      </c>
      <c r="C35" s="283" t="n">
        <v>11</v>
      </c>
      <c r="D35" s="284" t="s">
        <v>307</v>
      </c>
      <c r="E35" s="285" t="s">
        <v>270</v>
      </c>
      <c r="F35" s="286"/>
      <c r="G35" s="245" t="n">
        <f aca="false">G36</f>
        <v>10000</v>
      </c>
      <c r="H35" s="245" t="n">
        <f aca="false">H36</f>
        <v>10000</v>
      </c>
      <c r="I35" s="245" t="n">
        <f aca="false">I36</f>
        <v>10000</v>
      </c>
    </row>
    <row r="36" s="212" customFormat="true" ht="18" hidden="false" customHeight="false" outlineLevel="0" collapsed="false">
      <c r="A36" s="287" t="s">
        <v>308</v>
      </c>
      <c r="B36" s="288" t="s">
        <v>265</v>
      </c>
      <c r="C36" s="289" t="n">
        <v>11</v>
      </c>
      <c r="D36" s="290" t="s">
        <v>309</v>
      </c>
      <c r="E36" s="291" t="s">
        <v>270</v>
      </c>
      <c r="F36" s="292"/>
      <c r="G36" s="226" t="n">
        <f aca="false">+G37</f>
        <v>10000</v>
      </c>
      <c r="H36" s="226" t="n">
        <f aca="false">+H37</f>
        <v>10000</v>
      </c>
      <c r="I36" s="226" t="n">
        <f aca="false">+I37</f>
        <v>10000</v>
      </c>
    </row>
    <row r="37" s="212" customFormat="true" ht="18" hidden="false" customHeight="false" outlineLevel="0" collapsed="false">
      <c r="A37" s="293" t="s">
        <v>310</v>
      </c>
      <c r="B37" s="288" t="s">
        <v>265</v>
      </c>
      <c r="C37" s="289" t="n">
        <v>11</v>
      </c>
      <c r="D37" s="290" t="s">
        <v>309</v>
      </c>
      <c r="E37" s="291" t="s">
        <v>311</v>
      </c>
      <c r="F37" s="292"/>
      <c r="G37" s="226" t="n">
        <f aca="false">+G38</f>
        <v>10000</v>
      </c>
      <c r="H37" s="226" t="n">
        <f aca="false">+H38</f>
        <v>10000</v>
      </c>
      <c r="I37" s="226" t="n">
        <f aca="false">+I38</f>
        <v>10000</v>
      </c>
    </row>
    <row r="38" s="190" customFormat="true" ht="18" hidden="false" customHeight="false" outlineLevel="0" collapsed="false">
      <c r="A38" s="293" t="s">
        <v>293</v>
      </c>
      <c r="B38" s="288" t="s">
        <v>265</v>
      </c>
      <c r="C38" s="289" t="n">
        <v>11</v>
      </c>
      <c r="D38" s="290" t="s">
        <v>309</v>
      </c>
      <c r="E38" s="291" t="s">
        <v>311</v>
      </c>
      <c r="F38" s="292" t="n">
        <v>800</v>
      </c>
      <c r="G38" s="294" t="n">
        <v>10000</v>
      </c>
      <c r="H38" s="294" t="n">
        <v>10000</v>
      </c>
      <c r="I38" s="294" t="n">
        <v>10000</v>
      </c>
    </row>
    <row r="39" s="297" customFormat="true" ht="18" hidden="false" customHeight="true" outlineLevel="0" collapsed="false">
      <c r="A39" s="205" t="s">
        <v>312</v>
      </c>
      <c r="B39" s="206" t="s">
        <v>265</v>
      </c>
      <c r="C39" s="207" t="s">
        <v>313</v>
      </c>
      <c r="D39" s="295"/>
      <c r="E39" s="296"/>
      <c r="F39" s="210"/>
      <c r="G39" s="211" t="n">
        <f aca="false">SUM(G40,G45,G54,G59,G64,G68)</f>
        <v>11899954</v>
      </c>
      <c r="H39" s="211" t="n">
        <f aca="false">SUM(H40,H45,H54,H59,H64,H68)</f>
        <v>1300375</v>
      </c>
      <c r="I39" s="211" t="n">
        <f aca="false">SUM(I40,I45,I54,I59,I64,I68)</f>
        <v>1144531</v>
      </c>
    </row>
    <row r="40" s="297" customFormat="true" ht="60" hidden="false" customHeight="false" outlineLevel="0" collapsed="false">
      <c r="A40" s="298" t="s">
        <v>314</v>
      </c>
      <c r="B40" s="299" t="s">
        <v>265</v>
      </c>
      <c r="C40" s="300" t="s">
        <v>313</v>
      </c>
      <c r="D40" s="301" t="s">
        <v>315</v>
      </c>
      <c r="E40" s="302" t="s">
        <v>270</v>
      </c>
      <c r="F40" s="299"/>
      <c r="G40" s="303" t="n">
        <f aca="false">G44</f>
        <v>7785</v>
      </c>
      <c r="H40" s="303" t="n">
        <f aca="false">H44</f>
        <v>0</v>
      </c>
      <c r="I40" s="303" t="n">
        <f aca="false">I44</f>
        <v>0</v>
      </c>
    </row>
    <row r="41" s="297" customFormat="true" ht="63.65" hidden="false" customHeight="true" outlineLevel="0" collapsed="false">
      <c r="A41" s="64" t="s">
        <v>316</v>
      </c>
      <c r="B41" s="227" t="s">
        <v>265</v>
      </c>
      <c r="C41" s="304" t="s">
        <v>313</v>
      </c>
      <c r="D41" s="305" t="s">
        <v>317</v>
      </c>
      <c r="E41" s="306" t="s">
        <v>270</v>
      </c>
      <c r="F41" s="307"/>
      <c r="G41" s="308" t="n">
        <f aca="false">+G42</f>
        <v>7785</v>
      </c>
      <c r="H41" s="308" t="n">
        <f aca="false">+H42</f>
        <v>0</v>
      </c>
      <c r="I41" s="308" t="n">
        <f aca="false">+I42</f>
        <v>0</v>
      </c>
    </row>
    <row r="42" s="297" customFormat="true" ht="33" hidden="false" customHeight="true" outlineLevel="0" collapsed="false">
      <c r="A42" s="309" t="s">
        <v>318</v>
      </c>
      <c r="B42" s="241" t="s">
        <v>265</v>
      </c>
      <c r="C42" s="243" t="s">
        <v>313</v>
      </c>
      <c r="D42" s="310" t="s">
        <v>317</v>
      </c>
      <c r="E42" s="311" t="s">
        <v>319</v>
      </c>
      <c r="F42" s="312"/>
      <c r="G42" s="246" t="n">
        <f aca="false">G43</f>
        <v>7785</v>
      </c>
      <c r="H42" s="246" t="n">
        <f aca="false">H43</f>
        <v>0</v>
      </c>
      <c r="I42" s="246" t="n">
        <f aca="false">I43</f>
        <v>0</v>
      </c>
    </row>
    <row r="43" s="297" customFormat="true" ht="32.25" hidden="false" customHeight="true" outlineLevel="0" collapsed="false">
      <c r="A43" s="309" t="s">
        <v>320</v>
      </c>
      <c r="B43" s="241" t="s">
        <v>265</v>
      </c>
      <c r="C43" s="243" t="s">
        <v>313</v>
      </c>
      <c r="D43" s="310" t="s">
        <v>317</v>
      </c>
      <c r="E43" s="311" t="s">
        <v>321</v>
      </c>
      <c r="F43" s="312"/>
      <c r="G43" s="246" t="n">
        <f aca="false">SUM(G44:G44)</f>
        <v>7785</v>
      </c>
      <c r="H43" s="246" t="n">
        <f aca="false">SUM(H44:H44)</f>
        <v>0</v>
      </c>
      <c r="I43" s="246" t="n">
        <f aca="false">SUM(I44:I44)</f>
        <v>0</v>
      </c>
    </row>
    <row r="44" s="297" customFormat="true" ht="66.75" hidden="false" customHeight="true" outlineLevel="0" collapsed="false">
      <c r="A44" s="64" t="s">
        <v>275</v>
      </c>
      <c r="B44" s="241" t="s">
        <v>265</v>
      </c>
      <c r="C44" s="243" t="s">
        <v>313</v>
      </c>
      <c r="D44" s="310" t="s">
        <v>317</v>
      </c>
      <c r="E44" s="311" t="s">
        <v>321</v>
      </c>
      <c r="F44" s="241" t="s">
        <v>276</v>
      </c>
      <c r="G44" s="294" t="n">
        <v>7785</v>
      </c>
      <c r="H44" s="294" t="n">
        <v>0</v>
      </c>
      <c r="I44" s="294" t="n">
        <v>0</v>
      </c>
    </row>
    <row r="45" s="297" customFormat="true" ht="95.25" hidden="false" customHeight="true" outlineLevel="0" collapsed="false">
      <c r="A45" s="313" t="s">
        <v>322</v>
      </c>
      <c r="B45" s="299" t="s">
        <v>265</v>
      </c>
      <c r="C45" s="300" t="s">
        <v>313</v>
      </c>
      <c r="D45" s="314" t="s">
        <v>323</v>
      </c>
      <c r="E45" s="217" t="s">
        <v>270</v>
      </c>
      <c r="F45" s="299"/>
      <c r="G45" s="315" t="n">
        <f aca="false">G46+G50</f>
        <v>15570</v>
      </c>
      <c r="H45" s="315" t="n">
        <f aca="false">H46+H50</f>
        <v>0</v>
      </c>
      <c r="I45" s="315" t="n">
        <f aca="false">I46+I50</f>
        <v>0</v>
      </c>
    </row>
    <row r="46" s="297" customFormat="true" ht="108" hidden="false" customHeight="true" outlineLevel="0" collapsed="false">
      <c r="A46" s="73" t="s">
        <v>324</v>
      </c>
      <c r="B46" s="227" t="s">
        <v>265</v>
      </c>
      <c r="C46" s="304" t="s">
        <v>313</v>
      </c>
      <c r="D46" s="316" t="s">
        <v>325</v>
      </c>
      <c r="E46" s="317" t="s">
        <v>270</v>
      </c>
      <c r="F46" s="307"/>
      <c r="G46" s="246" t="n">
        <f aca="false">G47</f>
        <v>7785</v>
      </c>
      <c r="H46" s="246" t="n">
        <f aca="false">H47</f>
        <v>0</v>
      </c>
      <c r="I46" s="246" t="n">
        <f aca="false">I47</f>
        <v>0</v>
      </c>
    </row>
    <row r="47" s="297" customFormat="true" ht="64.5" hidden="false" customHeight="true" outlineLevel="0" collapsed="false">
      <c r="A47" s="73" t="s">
        <v>326</v>
      </c>
      <c r="B47" s="241" t="s">
        <v>265</v>
      </c>
      <c r="C47" s="243" t="s">
        <v>313</v>
      </c>
      <c r="D47" s="318" t="s">
        <v>325</v>
      </c>
      <c r="E47" s="319" t="s">
        <v>284</v>
      </c>
      <c r="F47" s="312"/>
      <c r="G47" s="246" t="n">
        <f aca="false">G48</f>
        <v>7785</v>
      </c>
      <c r="H47" s="246" t="n">
        <f aca="false">H48</f>
        <v>0</v>
      </c>
      <c r="I47" s="246" t="n">
        <f aca="false">I48</f>
        <v>0</v>
      </c>
    </row>
    <row r="48" s="297" customFormat="true" ht="33" hidden="false" customHeight="true" outlineLevel="0" collapsed="false">
      <c r="A48" s="73" t="s">
        <v>320</v>
      </c>
      <c r="B48" s="241" t="s">
        <v>265</v>
      </c>
      <c r="C48" s="243" t="s">
        <v>313</v>
      </c>
      <c r="D48" s="318" t="s">
        <v>325</v>
      </c>
      <c r="E48" s="319" t="s">
        <v>327</v>
      </c>
      <c r="F48" s="241"/>
      <c r="G48" s="308" t="n">
        <f aca="false">G49</f>
        <v>7785</v>
      </c>
      <c r="H48" s="308" t="n">
        <f aca="false">H49</f>
        <v>0</v>
      </c>
      <c r="I48" s="308" t="n">
        <f aca="false">I49</f>
        <v>0</v>
      </c>
    </row>
    <row r="49" s="297" customFormat="true" ht="66" hidden="false" customHeight="true" outlineLevel="0" collapsed="false">
      <c r="A49" s="65" t="s">
        <v>275</v>
      </c>
      <c r="B49" s="227" t="s">
        <v>265</v>
      </c>
      <c r="C49" s="304" t="s">
        <v>313</v>
      </c>
      <c r="D49" s="318" t="s">
        <v>325</v>
      </c>
      <c r="E49" s="319" t="s">
        <v>327</v>
      </c>
      <c r="F49" s="227" t="s">
        <v>276</v>
      </c>
      <c r="G49" s="230" t="n">
        <v>7785</v>
      </c>
      <c r="H49" s="230" t="n">
        <v>0</v>
      </c>
      <c r="I49" s="230" t="n">
        <v>0</v>
      </c>
    </row>
    <row r="50" s="297" customFormat="true" ht="128.25" hidden="false" customHeight="true" outlineLevel="0" collapsed="false">
      <c r="A50" s="65" t="s">
        <v>328</v>
      </c>
      <c r="B50" s="227" t="s">
        <v>265</v>
      </c>
      <c r="C50" s="304" t="s">
        <v>313</v>
      </c>
      <c r="D50" s="316" t="s">
        <v>329</v>
      </c>
      <c r="E50" s="317" t="s">
        <v>270</v>
      </c>
      <c r="F50" s="307"/>
      <c r="G50" s="308" t="n">
        <f aca="false">+G51</f>
        <v>7785</v>
      </c>
      <c r="H50" s="308" t="n">
        <f aca="false">+H51</f>
        <v>0</v>
      </c>
      <c r="I50" s="308" t="n">
        <f aca="false">+I51</f>
        <v>0</v>
      </c>
    </row>
    <row r="51" s="297" customFormat="true" ht="51.75" hidden="false" customHeight="true" outlineLevel="0" collapsed="false">
      <c r="A51" s="73" t="s">
        <v>330</v>
      </c>
      <c r="B51" s="241" t="s">
        <v>265</v>
      </c>
      <c r="C51" s="243" t="s">
        <v>313</v>
      </c>
      <c r="D51" s="318" t="s">
        <v>329</v>
      </c>
      <c r="E51" s="319" t="s">
        <v>284</v>
      </c>
      <c r="F51" s="312"/>
      <c r="G51" s="246" t="n">
        <f aca="false">G52</f>
        <v>7785</v>
      </c>
      <c r="H51" s="246" t="n">
        <f aca="false">H52</f>
        <v>0</v>
      </c>
      <c r="I51" s="246" t="n">
        <f aca="false">I52</f>
        <v>0</v>
      </c>
    </row>
    <row r="52" s="297" customFormat="true" ht="31" hidden="false" customHeight="false" outlineLevel="0" collapsed="false">
      <c r="A52" s="73" t="s">
        <v>320</v>
      </c>
      <c r="B52" s="241" t="s">
        <v>265</v>
      </c>
      <c r="C52" s="243" t="s">
        <v>313</v>
      </c>
      <c r="D52" s="318" t="s">
        <v>329</v>
      </c>
      <c r="E52" s="319" t="s">
        <v>327</v>
      </c>
      <c r="F52" s="312"/>
      <c r="G52" s="246" t="n">
        <f aca="false">SUM(G53)</f>
        <v>7785</v>
      </c>
      <c r="H52" s="246" t="n">
        <f aca="false">SUM(H53)</f>
        <v>0</v>
      </c>
      <c r="I52" s="246" t="n">
        <f aca="false">SUM(I53)</f>
        <v>0</v>
      </c>
    </row>
    <row r="53" s="297" customFormat="true" ht="65.25" hidden="false" customHeight="true" outlineLevel="0" collapsed="false">
      <c r="A53" s="65" t="s">
        <v>275</v>
      </c>
      <c r="B53" s="241" t="s">
        <v>265</v>
      </c>
      <c r="C53" s="243" t="s">
        <v>313</v>
      </c>
      <c r="D53" s="318" t="s">
        <v>329</v>
      </c>
      <c r="E53" s="319" t="s">
        <v>327</v>
      </c>
      <c r="F53" s="241" t="s">
        <v>276</v>
      </c>
      <c r="G53" s="320" t="n">
        <v>7785</v>
      </c>
      <c r="H53" s="320" t="n">
        <v>0</v>
      </c>
      <c r="I53" s="320" t="n">
        <v>0</v>
      </c>
    </row>
    <row r="54" s="323" customFormat="true" ht="75" hidden="false" customHeight="false" outlineLevel="0" collapsed="false">
      <c r="A54" s="321" t="s">
        <v>331</v>
      </c>
      <c r="B54" s="299" t="s">
        <v>265</v>
      </c>
      <c r="C54" s="300" t="s">
        <v>313</v>
      </c>
      <c r="D54" s="314" t="s">
        <v>332</v>
      </c>
      <c r="E54" s="217" t="s">
        <v>270</v>
      </c>
      <c r="F54" s="299"/>
      <c r="G54" s="322" t="n">
        <f aca="false">+G55</f>
        <v>7785</v>
      </c>
      <c r="H54" s="322" t="n">
        <f aca="false">+H55</f>
        <v>0</v>
      </c>
      <c r="I54" s="322" t="n">
        <f aca="false">+I55</f>
        <v>0</v>
      </c>
    </row>
    <row r="55" s="297" customFormat="true" ht="93" hidden="false" customHeight="false" outlineLevel="0" collapsed="false">
      <c r="A55" s="324" t="s">
        <v>333</v>
      </c>
      <c r="B55" s="227" t="s">
        <v>265</v>
      </c>
      <c r="C55" s="304" t="s">
        <v>313</v>
      </c>
      <c r="D55" s="316" t="s">
        <v>334</v>
      </c>
      <c r="E55" s="317" t="s">
        <v>270</v>
      </c>
      <c r="F55" s="307"/>
      <c r="G55" s="246" t="n">
        <f aca="false">G56</f>
        <v>7785</v>
      </c>
      <c r="H55" s="246" t="n">
        <f aca="false">H56</f>
        <v>0</v>
      </c>
      <c r="I55" s="246" t="n">
        <f aca="false">I56</f>
        <v>0</v>
      </c>
    </row>
    <row r="56" s="297" customFormat="true" ht="46.5" hidden="false" customHeight="false" outlineLevel="0" collapsed="false">
      <c r="A56" s="324" t="s">
        <v>335</v>
      </c>
      <c r="B56" s="241" t="s">
        <v>265</v>
      </c>
      <c r="C56" s="243" t="s">
        <v>313</v>
      </c>
      <c r="D56" s="318" t="s">
        <v>334</v>
      </c>
      <c r="E56" s="319" t="s">
        <v>284</v>
      </c>
      <c r="F56" s="312"/>
      <c r="G56" s="246" t="n">
        <f aca="false">G57</f>
        <v>7785</v>
      </c>
      <c r="H56" s="246" t="n">
        <f aca="false">H57</f>
        <v>0</v>
      </c>
      <c r="I56" s="246" t="n">
        <f aca="false">I57</f>
        <v>0</v>
      </c>
    </row>
    <row r="57" s="297" customFormat="true" ht="31" hidden="false" customHeight="false" outlineLevel="0" collapsed="false">
      <c r="A57" s="73" t="s">
        <v>320</v>
      </c>
      <c r="B57" s="241" t="s">
        <v>265</v>
      </c>
      <c r="C57" s="243" t="s">
        <v>313</v>
      </c>
      <c r="D57" s="318" t="s">
        <v>334</v>
      </c>
      <c r="E57" s="319" t="s">
        <v>327</v>
      </c>
      <c r="F57" s="241"/>
      <c r="G57" s="308" t="n">
        <f aca="false">G58</f>
        <v>7785</v>
      </c>
      <c r="H57" s="308" t="n">
        <f aca="false">H58</f>
        <v>0</v>
      </c>
      <c r="I57" s="308" t="n">
        <f aca="false">I58</f>
        <v>0</v>
      </c>
    </row>
    <row r="58" s="297" customFormat="true" ht="65.25" hidden="false" customHeight="true" outlineLevel="0" collapsed="false">
      <c r="A58" s="65" t="s">
        <v>275</v>
      </c>
      <c r="B58" s="227" t="s">
        <v>265</v>
      </c>
      <c r="C58" s="304" t="s">
        <v>313</v>
      </c>
      <c r="D58" s="318" t="s">
        <v>334</v>
      </c>
      <c r="E58" s="319" t="s">
        <v>327</v>
      </c>
      <c r="F58" s="227" t="s">
        <v>276</v>
      </c>
      <c r="G58" s="230" t="n">
        <v>7785</v>
      </c>
      <c r="H58" s="230"/>
      <c r="I58" s="230"/>
    </row>
    <row r="59" s="297" customFormat="true" ht="30" hidden="false" customHeight="false" outlineLevel="0" collapsed="false">
      <c r="A59" s="325" t="s">
        <v>336</v>
      </c>
      <c r="B59" s="326" t="s">
        <v>265</v>
      </c>
      <c r="C59" s="327" t="n">
        <v>13</v>
      </c>
      <c r="D59" s="328" t="s">
        <v>337</v>
      </c>
      <c r="E59" s="329" t="s">
        <v>270</v>
      </c>
      <c r="F59" s="330"/>
      <c r="G59" s="322" t="n">
        <f aca="false">SUM(G60)</f>
        <v>11839814</v>
      </c>
      <c r="H59" s="322" t="n">
        <f aca="false">SUM(H60)</f>
        <v>1285375</v>
      </c>
      <c r="I59" s="322" t="n">
        <f aca="false">SUM(I60)</f>
        <v>1129531</v>
      </c>
    </row>
    <row r="60" s="297" customFormat="true" ht="31" hidden="false" customHeight="false" outlineLevel="0" collapsed="false">
      <c r="A60" s="331" t="s">
        <v>338</v>
      </c>
      <c r="B60" s="241" t="s">
        <v>265</v>
      </c>
      <c r="C60" s="264" t="n">
        <v>13</v>
      </c>
      <c r="D60" s="318" t="s">
        <v>339</v>
      </c>
      <c r="E60" s="319" t="s">
        <v>270</v>
      </c>
      <c r="F60" s="243"/>
      <c r="G60" s="246" t="n">
        <f aca="false">G61</f>
        <v>11839814</v>
      </c>
      <c r="H60" s="246" t="n">
        <f aca="false">H61</f>
        <v>1285375</v>
      </c>
      <c r="I60" s="246" t="n">
        <f aca="false">I61</f>
        <v>1129531</v>
      </c>
    </row>
    <row r="61" s="297" customFormat="true" ht="31" hidden="false" customHeight="false" outlineLevel="0" collapsed="false">
      <c r="A61" s="331" t="s">
        <v>340</v>
      </c>
      <c r="B61" s="332" t="s">
        <v>265</v>
      </c>
      <c r="C61" s="264" t="n">
        <v>13</v>
      </c>
      <c r="D61" s="318" t="s">
        <v>339</v>
      </c>
      <c r="E61" s="319" t="s">
        <v>341</v>
      </c>
      <c r="F61" s="243"/>
      <c r="G61" s="246" t="n">
        <f aca="false">SUM(G62:G63)</f>
        <v>11839814</v>
      </c>
      <c r="H61" s="246" t="n">
        <f aca="false">SUM(H62:H63)</f>
        <v>1285375</v>
      </c>
      <c r="I61" s="246" t="n">
        <f aca="false">SUM(I62:I63)</f>
        <v>1129531</v>
      </c>
    </row>
    <row r="62" s="297" customFormat="true" ht="19" hidden="false" customHeight="true" outlineLevel="0" collapsed="false">
      <c r="A62" s="333" t="s">
        <v>287</v>
      </c>
      <c r="B62" s="184" t="s">
        <v>265</v>
      </c>
      <c r="C62" s="334" t="n">
        <v>13</v>
      </c>
      <c r="D62" s="186" t="s">
        <v>339</v>
      </c>
      <c r="E62" s="311" t="s">
        <v>341</v>
      </c>
      <c r="F62" s="227" t="s">
        <v>288</v>
      </c>
      <c r="G62" s="335" t="n">
        <v>319814</v>
      </c>
      <c r="H62" s="335" t="n">
        <v>1285375</v>
      </c>
      <c r="I62" s="335" t="n">
        <v>1129531</v>
      </c>
    </row>
    <row r="63" s="297" customFormat="true" ht="23" hidden="false" customHeight="true" outlineLevel="0" collapsed="false">
      <c r="A63" s="336" t="s">
        <v>293</v>
      </c>
      <c r="B63" s="184" t="s">
        <v>265</v>
      </c>
      <c r="C63" s="334" t="n">
        <v>13</v>
      </c>
      <c r="D63" s="186" t="s">
        <v>339</v>
      </c>
      <c r="E63" s="311" t="s">
        <v>341</v>
      </c>
      <c r="F63" s="337" t="s">
        <v>294</v>
      </c>
      <c r="G63" s="294" t="n">
        <v>11520000</v>
      </c>
      <c r="H63" s="294"/>
      <c r="I63" s="294"/>
    </row>
    <row r="64" s="190" customFormat="true" ht="30" hidden="false" customHeight="false" outlineLevel="0" collapsed="false">
      <c r="A64" s="338" t="s">
        <v>342</v>
      </c>
      <c r="B64" s="299" t="s">
        <v>265</v>
      </c>
      <c r="C64" s="299" t="s">
        <v>313</v>
      </c>
      <c r="D64" s="216" t="s">
        <v>343</v>
      </c>
      <c r="E64" s="217" t="s">
        <v>270</v>
      </c>
      <c r="F64" s="300"/>
      <c r="G64" s="339" t="n">
        <f aca="false">G67</f>
        <v>29000</v>
      </c>
      <c r="H64" s="339" t="n">
        <f aca="false">H67</f>
        <v>15000</v>
      </c>
      <c r="I64" s="339" t="n">
        <f aca="false">I67</f>
        <v>15000</v>
      </c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</row>
    <row r="65" s="190" customFormat="true" ht="19.5" hidden="false" customHeight="true" outlineLevel="0" collapsed="false">
      <c r="A65" s="340" t="s">
        <v>344</v>
      </c>
      <c r="B65" s="241" t="s">
        <v>265</v>
      </c>
      <c r="C65" s="241" t="s">
        <v>313</v>
      </c>
      <c r="D65" s="341" t="s">
        <v>345</v>
      </c>
      <c r="E65" s="319" t="s">
        <v>270</v>
      </c>
      <c r="F65" s="342"/>
      <c r="G65" s="246" t="n">
        <f aca="false">G67</f>
        <v>29000</v>
      </c>
      <c r="H65" s="246" t="n">
        <f aca="false">H67</f>
        <v>15000</v>
      </c>
      <c r="I65" s="246" t="n">
        <f aca="false">I67</f>
        <v>15000</v>
      </c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</row>
    <row r="66" s="190" customFormat="true" ht="33.75" hidden="false" customHeight="true" outlineLevel="0" collapsed="false">
      <c r="A66" s="331" t="s">
        <v>346</v>
      </c>
      <c r="B66" s="241" t="s">
        <v>265</v>
      </c>
      <c r="C66" s="241" t="n">
        <v>13</v>
      </c>
      <c r="D66" s="186" t="s">
        <v>345</v>
      </c>
      <c r="E66" s="311" t="s">
        <v>347</v>
      </c>
      <c r="F66" s="243"/>
      <c r="G66" s="246" t="n">
        <f aca="false">SUM(G67)</f>
        <v>29000</v>
      </c>
      <c r="H66" s="246" t="n">
        <f aca="false">SUM(H67)</f>
        <v>15000</v>
      </c>
      <c r="I66" s="246" t="n">
        <f aca="false">SUM(I67)</f>
        <v>15000</v>
      </c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</row>
    <row r="67" s="190" customFormat="true" ht="34.5" hidden="false" customHeight="true" outlineLevel="0" collapsed="false">
      <c r="A67" s="64" t="s">
        <v>348</v>
      </c>
      <c r="B67" s="227" t="s">
        <v>265</v>
      </c>
      <c r="C67" s="227" t="n">
        <v>13</v>
      </c>
      <c r="D67" s="186" t="s">
        <v>345</v>
      </c>
      <c r="E67" s="311" t="s">
        <v>347</v>
      </c>
      <c r="F67" s="304" t="s">
        <v>288</v>
      </c>
      <c r="G67" s="294" t="n">
        <v>29000</v>
      </c>
      <c r="H67" s="294" t="n">
        <v>15000</v>
      </c>
      <c r="I67" s="294" t="n">
        <v>15000</v>
      </c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</row>
    <row r="68" s="190" customFormat="true" ht="30" hidden="true" customHeight="false" outlineLevel="0" collapsed="false">
      <c r="A68" s="313" t="s">
        <v>349</v>
      </c>
      <c r="B68" s="299" t="s">
        <v>265</v>
      </c>
      <c r="C68" s="299" t="s">
        <v>313</v>
      </c>
      <c r="D68" s="216" t="s">
        <v>350</v>
      </c>
      <c r="E68" s="217" t="s">
        <v>270</v>
      </c>
      <c r="F68" s="300"/>
      <c r="G68" s="339" t="n">
        <f aca="false">+G69</f>
        <v>0</v>
      </c>
      <c r="H68" s="339" t="n">
        <f aca="false">+H69</f>
        <v>0</v>
      </c>
      <c r="I68" s="339" t="n">
        <f aca="false">+I69</f>
        <v>0</v>
      </c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</row>
    <row r="69" s="297" customFormat="true" ht="31" hidden="true" customHeight="false" outlineLevel="0" collapsed="false">
      <c r="A69" s="73" t="s">
        <v>351</v>
      </c>
      <c r="B69" s="241" t="s">
        <v>265</v>
      </c>
      <c r="C69" s="241" t="s">
        <v>313</v>
      </c>
      <c r="D69" s="341" t="s">
        <v>352</v>
      </c>
      <c r="E69" s="319" t="s">
        <v>270</v>
      </c>
      <c r="F69" s="342"/>
      <c r="G69" s="308" t="n">
        <f aca="false">+G70</f>
        <v>0</v>
      </c>
      <c r="H69" s="308" t="n">
        <f aca="false">+H70</f>
        <v>0</v>
      </c>
      <c r="I69" s="308" t="n">
        <f aca="false">+I70</f>
        <v>0</v>
      </c>
    </row>
    <row r="70" s="323" customFormat="true" ht="32.15" hidden="true" customHeight="true" outlineLevel="0" collapsed="false">
      <c r="A70" s="73" t="s">
        <v>353</v>
      </c>
      <c r="B70" s="241" t="s">
        <v>265</v>
      </c>
      <c r="C70" s="241" t="n">
        <v>13</v>
      </c>
      <c r="D70" s="186" t="s">
        <v>352</v>
      </c>
      <c r="E70" s="311" t="s">
        <v>354</v>
      </c>
      <c r="F70" s="241"/>
      <c r="G70" s="246" t="n">
        <f aca="false">SUM(G71:G73)</f>
        <v>0</v>
      </c>
      <c r="H70" s="246" t="n">
        <f aca="false">SUM(H71:H73)</f>
        <v>0</v>
      </c>
      <c r="I70" s="246" t="n">
        <f aca="false">SUM(I71:I73)</f>
        <v>0</v>
      </c>
    </row>
    <row r="71" s="297" customFormat="true" ht="62" hidden="true" customHeight="false" outlineLevel="0" collapsed="false">
      <c r="A71" s="65" t="s">
        <v>275</v>
      </c>
      <c r="B71" s="227" t="s">
        <v>265</v>
      </c>
      <c r="C71" s="227" t="n">
        <v>13</v>
      </c>
      <c r="D71" s="186" t="s">
        <v>352</v>
      </c>
      <c r="E71" s="311" t="s">
        <v>354</v>
      </c>
      <c r="F71" s="227" t="s">
        <v>276</v>
      </c>
      <c r="G71" s="294"/>
      <c r="H71" s="294"/>
      <c r="I71" s="294"/>
    </row>
    <row r="72" s="297" customFormat="true" ht="31" hidden="true" customHeight="false" outlineLevel="0" collapsed="false">
      <c r="A72" s="333" t="s">
        <v>287</v>
      </c>
      <c r="B72" s="227" t="s">
        <v>265</v>
      </c>
      <c r="C72" s="227" t="n">
        <v>13</v>
      </c>
      <c r="D72" s="186" t="s">
        <v>352</v>
      </c>
      <c r="E72" s="311" t="s">
        <v>354</v>
      </c>
      <c r="F72" s="227" t="s">
        <v>288</v>
      </c>
      <c r="G72" s="294"/>
      <c r="H72" s="294"/>
      <c r="I72" s="294"/>
    </row>
    <row r="73" s="297" customFormat="true" ht="17.15" hidden="true" customHeight="true" outlineLevel="0" collapsed="false">
      <c r="A73" s="64" t="s">
        <v>293</v>
      </c>
      <c r="B73" s="227" t="s">
        <v>265</v>
      </c>
      <c r="C73" s="227" t="s">
        <v>313</v>
      </c>
      <c r="D73" s="186" t="s">
        <v>352</v>
      </c>
      <c r="E73" s="311" t="s">
        <v>354</v>
      </c>
      <c r="F73" s="304" t="s">
        <v>294</v>
      </c>
      <c r="G73" s="294"/>
      <c r="H73" s="294"/>
      <c r="I73" s="294"/>
    </row>
    <row r="74" s="297" customFormat="true" ht="18" hidden="false" customHeight="false" outlineLevel="0" collapsed="false">
      <c r="A74" s="343" t="s">
        <v>355</v>
      </c>
      <c r="B74" s="344" t="s">
        <v>267</v>
      </c>
      <c r="C74" s="345"/>
      <c r="D74" s="346"/>
      <c r="E74" s="347"/>
      <c r="F74" s="348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297" customFormat="true" ht="18" hidden="false" customHeight="false" outlineLevel="0" collapsed="false">
      <c r="A75" s="349" t="s">
        <v>356</v>
      </c>
      <c r="B75" s="350" t="s">
        <v>267</v>
      </c>
      <c r="C75" s="350" t="s">
        <v>357</v>
      </c>
      <c r="D75" s="351"/>
      <c r="E75" s="352"/>
      <c r="F75" s="350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297" customFormat="true" ht="32.25" hidden="false" customHeight="true" outlineLevel="0" collapsed="false">
      <c r="A76" s="338" t="s">
        <v>342</v>
      </c>
      <c r="B76" s="299" t="s">
        <v>267</v>
      </c>
      <c r="C76" s="299" t="s">
        <v>357</v>
      </c>
      <c r="D76" s="216" t="s">
        <v>343</v>
      </c>
      <c r="E76" s="217" t="s">
        <v>270</v>
      </c>
      <c r="F76" s="300"/>
      <c r="G76" s="339" t="n">
        <f aca="false">G77</f>
        <v>162625</v>
      </c>
      <c r="H76" s="339" t="n">
        <f aca="false">H77</f>
        <v>177537</v>
      </c>
      <c r="I76" s="339" t="n">
        <f aca="false">I77</f>
        <v>183781</v>
      </c>
    </row>
    <row r="77" s="212" customFormat="true" ht="20.25" hidden="false" customHeight="true" outlineLevel="0" collapsed="false">
      <c r="A77" s="340" t="s">
        <v>344</v>
      </c>
      <c r="B77" s="241" t="s">
        <v>267</v>
      </c>
      <c r="C77" s="241" t="s">
        <v>357</v>
      </c>
      <c r="D77" s="341" t="s">
        <v>345</v>
      </c>
      <c r="E77" s="319" t="s">
        <v>270</v>
      </c>
      <c r="F77" s="342"/>
      <c r="G77" s="246" t="n">
        <f aca="false">G78</f>
        <v>162625</v>
      </c>
      <c r="H77" s="246" t="n">
        <f aca="false">H78</f>
        <v>177537</v>
      </c>
      <c r="I77" s="246" t="n">
        <f aca="false">I78</f>
        <v>183781</v>
      </c>
    </row>
    <row r="78" s="212" customFormat="true" ht="34.5" hidden="false" customHeight="true" outlineLevel="0" collapsed="false">
      <c r="A78" s="340" t="s">
        <v>358</v>
      </c>
      <c r="B78" s="353" t="s">
        <v>267</v>
      </c>
      <c r="C78" s="353" t="s">
        <v>357</v>
      </c>
      <c r="D78" s="341" t="s">
        <v>345</v>
      </c>
      <c r="E78" s="319" t="s">
        <v>359</v>
      </c>
      <c r="F78" s="353"/>
      <c r="G78" s="246" t="n">
        <f aca="false">G79+G80</f>
        <v>162625</v>
      </c>
      <c r="H78" s="246" t="n">
        <f aca="false">H79+H80</f>
        <v>177537</v>
      </c>
      <c r="I78" s="246" t="n">
        <f aca="false">I79+I80</f>
        <v>183781</v>
      </c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323"/>
      <c r="EH78" s="323"/>
      <c r="EI78" s="323"/>
      <c r="EJ78" s="323"/>
      <c r="EK78" s="323"/>
      <c r="EL78" s="323"/>
      <c r="EM78" s="323"/>
      <c r="EN78" s="323"/>
      <c r="EO78" s="323"/>
      <c r="EP78" s="323"/>
      <c r="EQ78" s="323"/>
      <c r="ER78" s="323"/>
      <c r="ES78" s="323"/>
      <c r="ET78" s="323"/>
      <c r="EU78" s="323"/>
      <c r="EV78" s="323"/>
      <c r="EW78" s="323"/>
      <c r="EX78" s="323"/>
      <c r="EY78" s="323"/>
      <c r="EZ78" s="323"/>
      <c r="FA78" s="323"/>
      <c r="FB78" s="323"/>
      <c r="FC78" s="323"/>
      <c r="FD78" s="323"/>
      <c r="FE78" s="323"/>
      <c r="FF78" s="323"/>
      <c r="FG78" s="323"/>
      <c r="FH78" s="323"/>
      <c r="FI78" s="323"/>
      <c r="FJ78" s="323"/>
      <c r="FK78" s="323"/>
      <c r="FL78" s="323"/>
      <c r="FM78" s="323"/>
      <c r="FN78" s="323"/>
      <c r="FO78" s="323"/>
      <c r="FP78" s="323"/>
      <c r="FQ78" s="323"/>
      <c r="FR78" s="323"/>
      <c r="FS78" s="323"/>
      <c r="FT78" s="323"/>
      <c r="FU78" s="323"/>
      <c r="FV78" s="323"/>
      <c r="FW78" s="323"/>
      <c r="FX78" s="323"/>
      <c r="FY78" s="323"/>
      <c r="FZ78" s="323"/>
      <c r="GA78" s="323"/>
      <c r="GB78" s="323"/>
      <c r="GC78" s="323"/>
      <c r="GD78" s="323"/>
      <c r="GE78" s="323"/>
      <c r="GF78" s="323"/>
      <c r="GG78" s="323"/>
      <c r="GH78" s="323"/>
      <c r="GI78" s="323"/>
      <c r="GJ78" s="323"/>
      <c r="GK78" s="323"/>
      <c r="GL78" s="323"/>
      <c r="GM78" s="323"/>
      <c r="GN78" s="323"/>
      <c r="GO78" s="323"/>
      <c r="GP78" s="323"/>
      <c r="GQ78" s="323"/>
      <c r="GR78" s="323"/>
      <c r="GS78" s="323"/>
      <c r="GT78" s="323"/>
      <c r="GU78" s="323"/>
      <c r="GV78" s="323"/>
      <c r="GW78" s="323"/>
      <c r="GX78" s="323"/>
      <c r="GY78" s="323"/>
      <c r="GZ78" s="323"/>
      <c r="HA78" s="323"/>
      <c r="HB78" s="323"/>
      <c r="HC78" s="323"/>
      <c r="HD78" s="323"/>
      <c r="HE78" s="323"/>
      <c r="HF78" s="323"/>
      <c r="HG78" s="323"/>
      <c r="HH78" s="323"/>
      <c r="HI78" s="323"/>
      <c r="HJ78" s="323"/>
      <c r="HK78" s="323"/>
      <c r="HL78" s="323"/>
      <c r="HM78" s="323"/>
      <c r="HN78" s="323"/>
      <c r="HO78" s="323"/>
      <c r="HP78" s="323"/>
      <c r="HQ78" s="323"/>
      <c r="HR78" s="323"/>
      <c r="HS78" s="323"/>
      <c r="HT78" s="323"/>
      <c r="HU78" s="323"/>
      <c r="HV78" s="323"/>
      <c r="HW78" s="323"/>
      <c r="HX78" s="323"/>
      <c r="HY78" s="323"/>
      <c r="HZ78" s="323"/>
      <c r="IA78" s="323"/>
      <c r="IB78" s="323"/>
      <c r="IC78" s="323"/>
      <c r="ID78" s="323"/>
      <c r="IE78" s="323"/>
      <c r="IF78" s="323"/>
      <c r="IG78" s="323"/>
      <c r="IH78" s="323"/>
      <c r="II78" s="323"/>
      <c r="IJ78" s="323"/>
    </row>
    <row r="79" s="239" customFormat="true" ht="62.5" hidden="false" customHeight="true" outlineLevel="0" collapsed="false">
      <c r="A79" s="64" t="s">
        <v>275</v>
      </c>
      <c r="B79" s="227" t="s">
        <v>267</v>
      </c>
      <c r="C79" s="227" t="s">
        <v>357</v>
      </c>
      <c r="D79" s="341" t="s">
        <v>345</v>
      </c>
      <c r="E79" s="319" t="s">
        <v>359</v>
      </c>
      <c r="F79" s="227" t="s">
        <v>276</v>
      </c>
      <c r="G79" s="294" t="n">
        <v>86874</v>
      </c>
      <c r="H79" s="294" t="n">
        <v>86874</v>
      </c>
      <c r="I79" s="294" t="n">
        <v>86874</v>
      </c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354"/>
      <c r="ED79" s="354"/>
      <c r="EE79" s="354"/>
      <c r="EF79" s="354"/>
      <c r="EG79" s="354"/>
      <c r="EH79" s="354"/>
      <c r="EI79" s="354"/>
      <c r="EJ79" s="354"/>
      <c r="EK79" s="354"/>
      <c r="EL79" s="354"/>
      <c r="EM79" s="354"/>
      <c r="EN79" s="354"/>
      <c r="EO79" s="354"/>
      <c r="EP79" s="354"/>
      <c r="EQ79" s="354"/>
      <c r="ER79" s="354"/>
      <c r="ES79" s="354"/>
      <c r="ET79" s="354"/>
      <c r="EU79" s="354"/>
      <c r="EV79" s="354"/>
      <c r="EW79" s="354"/>
      <c r="EX79" s="354"/>
      <c r="EY79" s="354"/>
      <c r="EZ79" s="354"/>
      <c r="FA79" s="354"/>
      <c r="FB79" s="354"/>
      <c r="FC79" s="354"/>
      <c r="FD79" s="354"/>
      <c r="FE79" s="354"/>
      <c r="FF79" s="354"/>
      <c r="FG79" s="354"/>
      <c r="FH79" s="354"/>
      <c r="FI79" s="354"/>
      <c r="FJ79" s="354"/>
      <c r="FK79" s="354"/>
      <c r="FL79" s="354"/>
      <c r="FM79" s="354"/>
      <c r="FN79" s="354"/>
      <c r="FO79" s="354"/>
      <c r="FP79" s="354"/>
      <c r="FQ79" s="354"/>
      <c r="FR79" s="354"/>
      <c r="FS79" s="354"/>
      <c r="FT79" s="354"/>
      <c r="FU79" s="354"/>
      <c r="FV79" s="354"/>
      <c r="FW79" s="354"/>
      <c r="FX79" s="354"/>
      <c r="FY79" s="354"/>
      <c r="FZ79" s="354"/>
      <c r="GA79" s="354"/>
      <c r="GB79" s="354"/>
      <c r="GC79" s="354"/>
      <c r="GD79" s="354"/>
      <c r="GE79" s="354"/>
      <c r="GF79" s="354"/>
      <c r="GG79" s="354"/>
      <c r="GH79" s="354"/>
      <c r="GI79" s="354"/>
      <c r="GJ79" s="354"/>
      <c r="GK79" s="354"/>
      <c r="GL79" s="354"/>
      <c r="GM79" s="354"/>
      <c r="GN79" s="354"/>
      <c r="GO79" s="354"/>
      <c r="GP79" s="354"/>
      <c r="GQ79" s="354"/>
      <c r="GR79" s="354"/>
      <c r="GS79" s="354"/>
      <c r="GT79" s="354"/>
      <c r="GU79" s="354"/>
      <c r="GV79" s="354"/>
      <c r="GW79" s="354"/>
      <c r="GX79" s="354"/>
      <c r="GY79" s="354"/>
      <c r="GZ79" s="354"/>
      <c r="HA79" s="354"/>
      <c r="HB79" s="354"/>
      <c r="HC79" s="354"/>
      <c r="HD79" s="354"/>
      <c r="HE79" s="354"/>
      <c r="HF79" s="354"/>
      <c r="HG79" s="354"/>
      <c r="HH79" s="354"/>
      <c r="HI79" s="354"/>
      <c r="HJ79" s="354"/>
      <c r="HK79" s="354"/>
      <c r="HL79" s="354"/>
      <c r="HM79" s="354"/>
      <c r="HN79" s="354"/>
      <c r="HO79" s="354"/>
      <c r="HP79" s="354"/>
      <c r="HQ79" s="354"/>
      <c r="HR79" s="354"/>
      <c r="HS79" s="354"/>
      <c r="HT79" s="354"/>
      <c r="HU79" s="354"/>
      <c r="HV79" s="354"/>
      <c r="HW79" s="354"/>
      <c r="HX79" s="354"/>
      <c r="HY79" s="354"/>
      <c r="HZ79" s="354"/>
      <c r="IA79" s="354"/>
      <c r="IB79" s="354"/>
      <c r="IC79" s="354"/>
      <c r="ID79" s="354"/>
      <c r="IE79" s="354"/>
      <c r="IF79" s="354"/>
      <c r="IG79" s="354"/>
      <c r="IH79" s="354"/>
      <c r="II79" s="354"/>
      <c r="IJ79" s="354"/>
    </row>
    <row r="80" s="239" customFormat="true" ht="34.5" hidden="false" customHeight="true" outlineLevel="0" collapsed="false">
      <c r="A80" s="64" t="s">
        <v>287</v>
      </c>
      <c r="B80" s="227" t="s">
        <v>267</v>
      </c>
      <c r="C80" s="227" t="s">
        <v>357</v>
      </c>
      <c r="D80" s="341" t="s">
        <v>345</v>
      </c>
      <c r="E80" s="319" t="s">
        <v>359</v>
      </c>
      <c r="F80" s="227" t="s">
        <v>288</v>
      </c>
      <c r="G80" s="294" t="n">
        <v>75751</v>
      </c>
      <c r="H80" s="294" t="n">
        <v>90663</v>
      </c>
      <c r="I80" s="294" t="n">
        <v>96907</v>
      </c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</row>
    <row r="81" s="239" customFormat="true" ht="30" hidden="false" customHeight="false" outlineLevel="0" collapsed="false">
      <c r="A81" s="355" t="s">
        <v>360</v>
      </c>
      <c r="B81" s="199" t="s">
        <v>357</v>
      </c>
      <c r="C81" s="199"/>
      <c r="D81" s="356"/>
      <c r="E81" s="357"/>
      <c r="F81" s="199"/>
      <c r="G81" s="204" t="n">
        <f aca="false">G82</f>
        <v>70000</v>
      </c>
      <c r="H81" s="204" t="n">
        <f aca="false">H82</f>
        <v>40500</v>
      </c>
      <c r="I81" s="204" t="n">
        <f aca="false">I82</f>
        <v>40500</v>
      </c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</row>
    <row r="82" s="239" customFormat="true" ht="46.5" hidden="false" customHeight="true" outlineLevel="0" collapsed="false">
      <c r="A82" s="358" t="s">
        <v>361</v>
      </c>
      <c r="B82" s="206" t="s">
        <v>357</v>
      </c>
      <c r="C82" s="206" t="s">
        <v>362</v>
      </c>
      <c r="D82" s="359"/>
      <c r="E82" s="360"/>
      <c r="F82" s="206"/>
      <c r="G82" s="211" t="n">
        <f aca="false">G83</f>
        <v>70000</v>
      </c>
      <c r="H82" s="211" t="n">
        <f aca="false">H83</f>
        <v>40500</v>
      </c>
      <c r="I82" s="211" t="n">
        <f aca="false">I83</f>
        <v>40500</v>
      </c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</row>
    <row r="83" s="239" customFormat="true" ht="96" hidden="false" customHeight="true" outlineLevel="0" collapsed="false">
      <c r="A83" s="361" t="s">
        <v>363</v>
      </c>
      <c r="B83" s="299" t="s">
        <v>357</v>
      </c>
      <c r="C83" s="299" t="s">
        <v>362</v>
      </c>
      <c r="D83" s="216" t="s">
        <v>364</v>
      </c>
      <c r="E83" s="217" t="s">
        <v>270</v>
      </c>
      <c r="F83" s="299"/>
      <c r="G83" s="339" t="n">
        <f aca="false">G87+G88</f>
        <v>70000</v>
      </c>
      <c r="H83" s="339" t="n">
        <f aca="false">H87+H88</f>
        <v>40500</v>
      </c>
      <c r="I83" s="339" t="n">
        <f aca="false">I87+I88</f>
        <v>40500</v>
      </c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</row>
    <row r="84" s="239" customFormat="true" ht="139.5" hidden="false" customHeight="true" outlineLevel="0" collapsed="false">
      <c r="A84" s="324" t="s">
        <v>365</v>
      </c>
      <c r="B84" s="227" t="s">
        <v>357</v>
      </c>
      <c r="C84" s="227" t="s">
        <v>362</v>
      </c>
      <c r="D84" s="341" t="s">
        <v>366</v>
      </c>
      <c r="E84" s="319" t="s">
        <v>270</v>
      </c>
      <c r="F84" s="227"/>
      <c r="G84" s="246" t="n">
        <f aca="false">G87</f>
        <v>30000</v>
      </c>
      <c r="H84" s="246" t="n">
        <f aca="false">H87</f>
        <v>500</v>
      </c>
      <c r="I84" s="246" t="n">
        <f aca="false">I87</f>
        <v>500</v>
      </c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</row>
    <row r="85" s="239" customFormat="true" ht="46.5" hidden="false" customHeight="false" outlineLevel="0" collapsed="false">
      <c r="A85" s="324" t="s">
        <v>367</v>
      </c>
      <c r="B85" s="227" t="s">
        <v>357</v>
      </c>
      <c r="C85" s="227" t="s">
        <v>362</v>
      </c>
      <c r="D85" s="341" t="s">
        <v>366</v>
      </c>
      <c r="E85" s="319" t="s">
        <v>284</v>
      </c>
      <c r="F85" s="227"/>
      <c r="G85" s="246" t="n">
        <f aca="false">G87</f>
        <v>30000</v>
      </c>
      <c r="H85" s="246" t="n">
        <f aca="false">H87</f>
        <v>500</v>
      </c>
      <c r="I85" s="246" t="n">
        <f aca="false">I87</f>
        <v>500</v>
      </c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</row>
    <row r="86" s="239" customFormat="true" ht="46.5" hidden="false" customHeight="false" outlineLevel="0" collapsed="false">
      <c r="A86" s="64" t="s">
        <v>368</v>
      </c>
      <c r="B86" s="304" t="s">
        <v>357</v>
      </c>
      <c r="C86" s="227" t="s">
        <v>362</v>
      </c>
      <c r="D86" s="341" t="s">
        <v>366</v>
      </c>
      <c r="E86" s="319" t="s">
        <v>369</v>
      </c>
      <c r="F86" s="227"/>
      <c r="G86" s="246" t="n">
        <f aca="false">G87</f>
        <v>30000</v>
      </c>
      <c r="H86" s="246" t="n">
        <f aca="false">H87</f>
        <v>500</v>
      </c>
      <c r="I86" s="246" t="n">
        <f aca="false">I87</f>
        <v>500</v>
      </c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</row>
    <row r="87" s="239" customFormat="true" ht="31" hidden="false" customHeight="false" outlineLevel="0" collapsed="false">
      <c r="A87" s="64" t="s">
        <v>370</v>
      </c>
      <c r="B87" s="304" t="s">
        <v>357</v>
      </c>
      <c r="C87" s="227" t="s">
        <v>362</v>
      </c>
      <c r="D87" s="341" t="s">
        <v>366</v>
      </c>
      <c r="E87" s="319" t="s">
        <v>369</v>
      </c>
      <c r="F87" s="227" t="s">
        <v>288</v>
      </c>
      <c r="G87" s="294" t="n">
        <v>30000</v>
      </c>
      <c r="H87" s="294" t="n">
        <v>500</v>
      </c>
      <c r="I87" s="294" t="n">
        <v>500</v>
      </c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</row>
    <row r="88" s="212" customFormat="true" ht="46.5" hidden="false" customHeight="false" outlineLevel="0" collapsed="false">
      <c r="A88" s="362" t="s">
        <v>371</v>
      </c>
      <c r="B88" s="363" t="s">
        <v>357</v>
      </c>
      <c r="C88" s="364" t="s">
        <v>362</v>
      </c>
      <c r="D88" s="365" t="s">
        <v>372</v>
      </c>
      <c r="E88" s="366" t="s">
        <v>373</v>
      </c>
      <c r="F88" s="363"/>
      <c r="G88" s="367" t="n">
        <f aca="false">G91</f>
        <v>40000</v>
      </c>
      <c r="H88" s="367" t="n">
        <f aca="false">H91</f>
        <v>40000</v>
      </c>
      <c r="I88" s="367" t="n">
        <f aca="false">I91</f>
        <v>40000</v>
      </c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323"/>
      <c r="EH88" s="323"/>
      <c r="EI88" s="323"/>
      <c r="EJ88" s="323"/>
      <c r="EK88" s="323"/>
      <c r="EL88" s="323"/>
      <c r="EM88" s="323"/>
      <c r="EN88" s="323"/>
      <c r="EO88" s="323"/>
      <c r="EP88" s="323"/>
      <c r="EQ88" s="323"/>
      <c r="ER88" s="323"/>
      <c r="ES88" s="323"/>
      <c r="ET88" s="323"/>
      <c r="EU88" s="323"/>
      <c r="EV88" s="323"/>
      <c r="EW88" s="323"/>
      <c r="EX88" s="323"/>
      <c r="EY88" s="323"/>
      <c r="EZ88" s="323"/>
      <c r="FA88" s="323"/>
      <c r="FB88" s="323"/>
      <c r="FC88" s="323"/>
      <c r="FD88" s="323"/>
      <c r="FE88" s="323"/>
      <c r="FF88" s="323"/>
      <c r="FG88" s="323"/>
      <c r="FH88" s="323"/>
      <c r="FI88" s="323"/>
      <c r="FJ88" s="323"/>
      <c r="FK88" s="323"/>
      <c r="FL88" s="323"/>
      <c r="FM88" s="323"/>
      <c r="FN88" s="323"/>
      <c r="FO88" s="323"/>
      <c r="FP88" s="323"/>
      <c r="FQ88" s="323"/>
      <c r="FR88" s="323"/>
      <c r="FS88" s="323"/>
      <c r="FT88" s="323"/>
      <c r="FU88" s="323"/>
      <c r="FV88" s="323"/>
      <c r="FW88" s="323"/>
      <c r="FX88" s="323"/>
      <c r="FY88" s="323"/>
      <c r="FZ88" s="323"/>
      <c r="GA88" s="323"/>
      <c r="GB88" s="323"/>
      <c r="GC88" s="323"/>
      <c r="GD88" s="323"/>
      <c r="GE88" s="323"/>
      <c r="GF88" s="323"/>
      <c r="GG88" s="323"/>
      <c r="GH88" s="323"/>
      <c r="GI88" s="323"/>
      <c r="GJ88" s="323"/>
      <c r="GK88" s="323"/>
      <c r="GL88" s="323"/>
      <c r="GM88" s="323"/>
      <c r="GN88" s="323"/>
      <c r="GO88" s="323"/>
      <c r="GP88" s="323"/>
      <c r="GQ88" s="323"/>
      <c r="GR88" s="323"/>
      <c r="GS88" s="323"/>
      <c r="GT88" s="323"/>
      <c r="GU88" s="323"/>
      <c r="GV88" s="323"/>
      <c r="GW88" s="323"/>
      <c r="GX88" s="323"/>
      <c r="GY88" s="323"/>
      <c r="GZ88" s="323"/>
      <c r="HA88" s="323"/>
      <c r="HB88" s="323"/>
      <c r="HC88" s="323"/>
      <c r="HD88" s="323"/>
      <c r="HE88" s="323"/>
      <c r="HF88" s="323"/>
      <c r="HG88" s="323"/>
      <c r="HH88" s="323"/>
      <c r="HI88" s="323"/>
      <c r="HJ88" s="323"/>
      <c r="HK88" s="323"/>
      <c r="HL88" s="323"/>
      <c r="HM88" s="323"/>
      <c r="HN88" s="323"/>
      <c r="HO88" s="323"/>
      <c r="HP88" s="323"/>
      <c r="HQ88" s="323"/>
      <c r="HR88" s="323"/>
      <c r="HS88" s="323"/>
      <c r="HT88" s="323"/>
      <c r="HU88" s="323"/>
      <c r="HV88" s="323"/>
      <c r="HW88" s="323"/>
      <c r="HX88" s="323"/>
      <c r="HY88" s="323"/>
      <c r="HZ88" s="323"/>
      <c r="IA88" s="323"/>
      <c r="IB88" s="323"/>
      <c r="IC88" s="323"/>
      <c r="ID88" s="323"/>
      <c r="IE88" s="323"/>
      <c r="IF88" s="323"/>
      <c r="IG88" s="323"/>
      <c r="IH88" s="323"/>
      <c r="II88" s="323"/>
      <c r="IJ88" s="323"/>
      <c r="IK88" s="323"/>
    </row>
    <row r="89" s="212" customFormat="true" ht="46.5" hidden="false" customHeight="false" outlineLevel="0" collapsed="false">
      <c r="A89" s="362" t="s">
        <v>374</v>
      </c>
      <c r="B89" s="363" t="s">
        <v>357</v>
      </c>
      <c r="C89" s="364" t="s">
        <v>362</v>
      </c>
      <c r="D89" s="368" t="s">
        <v>372</v>
      </c>
      <c r="E89" s="369" t="s">
        <v>284</v>
      </c>
      <c r="F89" s="363"/>
      <c r="G89" s="367" t="n">
        <f aca="false">G91</f>
        <v>40000</v>
      </c>
      <c r="H89" s="367" t="n">
        <f aca="false">H91</f>
        <v>40000</v>
      </c>
      <c r="I89" s="367" t="n">
        <f aca="false">I91</f>
        <v>40000</v>
      </c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</row>
    <row r="90" s="212" customFormat="true" ht="31.5" hidden="false" customHeight="true" outlineLevel="0" collapsed="false">
      <c r="A90" s="362" t="s">
        <v>375</v>
      </c>
      <c r="B90" s="363" t="s">
        <v>357</v>
      </c>
      <c r="C90" s="364" t="s">
        <v>362</v>
      </c>
      <c r="D90" s="368" t="s">
        <v>372</v>
      </c>
      <c r="E90" s="369" t="s">
        <v>376</v>
      </c>
      <c r="F90" s="363"/>
      <c r="G90" s="367" t="n">
        <f aca="false">G91</f>
        <v>40000</v>
      </c>
      <c r="H90" s="367" t="n">
        <f aca="false">H91</f>
        <v>40000</v>
      </c>
      <c r="I90" s="367" t="n">
        <f aca="false">I91</f>
        <v>40000</v>
      </c>
    </row>
    <row r="91" s="212" customFormat="true" ht="31" hidden="false" customHeight="false" outlineLevel="0" collapsed="false">
      <c r="A91" s="362" t="s">
        <v>370</v>
      </c>
      <c r="B91" s="363" t="s">
        <v>357</v>
      </c>
      <c r="C91" s="364" t="s">
        <v>362</v>
      </c>
      <c r="D91" s="368" t="s">
        <v>372</v>
      </c>
      <c r="E91" s="369" t="s">
        <v>376</v>
      </c>
      <c r="F91" s="363" t="s">
        <v>288</v>
      </c>
      <c r="G91" s="367" t="n">
        <v>40000</v>
      </c>
      <c r="H91" s="367" t="n">
        <v>40000</v>
      </c>
      <c r="I91" s="367" t="n">
        <v>40000</v>
      </c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323"/>
      <c r="EH91" s="323"/>
      <c r="EI91" s="323"/>
      <c r="EJ91" s="323"/>
      <c r="EK91" s="323"/>
      <c r="EL91" s="323"/>
      <c r="EM91" s="323"/>
      <c r="EN91" s="323"/>
      <c r="EO91" s="323"/>
      <c r="EP91" s="323"/>
      <c r="EQ91" s="323"/>
      <c r="ER91" s="323"/>
      <c r="ES91" s="323"/>
      <c r="ET91" s="323"/>
      <c r="EU91" s="323"/>
      <c r="EV91" s="323"/>
      <c r="EW91" s="323"/>
      <c r="EX91" s="323"/>
      <c r="EY91" s="323"/>
      <c r="EZ91" s="323"/>
      <c r="FA91" s="323"/>
      <c r="FB91" s="323"/>
      <c r="FC91" s="323"/>
      <c r="FD91" s="323"/>
      <c r="FE91" s="323"/>
      <c r="FF91" s="323"/>
      <c r="FG91" s="323"/>
      <c r="FH91" s="323"/>
      <c r="FI91" s="323"/>
      <c r="FJ91" s="323"/>
      <c r="FK91" s="323"/>
      <c r="FL91" s="323"/>
      <c r="FM91" s="323"/>
      <c r="FN91" s="323"/>
      <c r="FO91" s="323"/>
      <c r="FP91" s="323"/>
      <c r="FQ91" s="323"/>
      <c r="FR91" s="323"/>
      <c r="FS91" s="323"/>
      <c r="FT91" s="323"/>
      <c r="FU91" s="323"/>
      <c r="FV91" s="323"/>
      <c r="FW91" s="323"/>
      <c r="FX91" s="323"/>
      <c r="FY91" s="323"/>
      <c r="FZ91" s="323"/>
      <c r="GA91" s="323"/>
      <c r="GB91" s="323"/>
      <c r="GC91" s="323"/>
      <c r="GD91" s="323"/>
      <c r="GE91" s="323"/>
      <c r="GF91" s="323"/>
      <c r="GG91" s="323"/>
      <c r="GH91" s="323"/>
      <c r="GI91" s="323"/>
      <c r="GJ91" s="323"/>
      <c r="GK91" s="323"/>
      <c r="GL91" s="323"/>
      <c r="GM91" s="323"/>
      <c r="GN91" s="323"/>
      <c r="GO91" s="323"/>
      <c r="GP91" s="323"/>
      <c r="GQ91" s="323"/>
      <c r="GR91" s="323"/>
      <c r="GS91" s="323"/>
      <c r="GT91" s="323"/>
      <c r="GU91" s="323"/>
      <c r="GV91" s="323"/>
      <c r="GW91" s="323"/>
      <c r="GX91" s="323"/>
      <c r="GY91" s="323"/>
      <c r="GZ91" s="323"/>
      <c r="HA91" s="323"/>
      <c r="HB91" s="323"/>
      <c r="HC91" s="323"/>
      <c r="HD91" s="323"/>
      <c r="HE91" s="323"/>
      <c r="HF91" s="323"/>
      <c r="HG91" s="323"/>
      <c r="HH91" s="323"/>
      <c r="HI91" s="323"/>
      <c r="HJ91" s="323"/>
      <c r="HK91" s="323"/>
      <c r="HL91" s="323"/>
      <c r="HM91" s="323"/>
      <c r="HN91" s="323"/>
      <c r="HO91" s="323"/>
      <c r="HP91" s="323"/>
      <c r="HQ91" s="323"/>
      <c r="HR91" s="323"/>
      <c r="HS91" s="323"/>
      <c r="HT91" s="323"/>
      <c r="HU91" s="323"/>
      <c r="HV91" s="323"/>
      <c r="HW91" s="323"/>
      <c r="HX91" s="323"/>
      <c r="HY91" s="323"/>
      <c r="HZ91" s="323"/>
      <c r="IA91" s="323"/>
      <c r="IB91" s="323"/>
      <c r="IC91" s="323"/>
      <c r="ID91" s="323"/>
      <c r="IE91" s="323"/>
      <c r="IF91" s="323"/>
      <c r="IG91" s="323"/>
      <c r="IH91" s="323"/>
      <c r="II91" s="323"/>
      <c r="IJ91" s="323"/>
    </row>
    <row r="92" s="212" customFormat="true" ht="18" hidden="false" customHeight="false" outlineLevel="0" collapsed="false">
      <c r="A92" s="370" t="s">
        <v>377</v>
      </c>
      <c r="B92" s="199" t="s">
        <v>278</v>
      </c>
      <c r="C92" s="371"/>
      <c r="D92" s="371"/>
      <c r="E92" s="372"/>
      <c r="F92" s="203"/>
      <c r="G92" s="204" t="n">
        <f aca="false">+G93+G101</f>
        <v>519324</v>
      </c>
      <c r="H92" s="204" t="n">
        <f aca="false">+H93+H101</f>
        <v>10000</v>
      </c>
      <c r="I92" s="204" t="n">
        <f aca="false">+I93+I101</f>
        <v>10000</v>
      </c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</row>
    <row r="93" s="212" customFormat="true" ht="18" hidden="false" customHeight="true" outlineLevel="0" collapsed="false">
      <c r="A93" s="205" t="s">
        <v>378</v>
      </c>
      <c r="B93" s="206" t="s">
        <v>278</v>
      </c>
      <c r="C93" s="207" t="s">
        <v>379</v>
      </c>
      <c r="D93" s="373"/>
      <c r="E93" s="374"/>
      <c r="F93" s="210"/>
      <c r="G93" s="375" t="n">
        <f aca="false">SUM(G94)</f>
        <v>509324</v>
      </c>
      <c r="H93" s="375" t="n">
        <f aca="false">SUM(H94)</f>
        <v>0</v>
      </c>
      <c r="I93" s="375" t="n">
        <f aca="false">SUM(I94)</f>
        <v>0</v>
      </c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</row>
    <row r="94" s="212" customFormat="true" ht="80.15" hidden="false" customHeight="true" outlineLevel="0" collapsed="false">
      <c r="A94" s="213" t="s">
        <v>380</v>
      </c>
      <c r="B94" s="214" t="s">
        <v>278</v>
      </c>
      <c r="C94" s="215" t="s">
        <v>379</v>
      </c>
      <c r="D94" s="216" t="s">
        <v>332</v>
      </c>
      <c r="E94" s="376" t="s">
        <v>270</v>
      </c>
      <c r="F94" s="218"/>
      <c r="G94" s="237" t="n">
        <f aca="false">SUM(G95)</f>
        <v>509324</v>
      </c>
      <c r="H94" s="237" t="n">
        <f aca="false">SUM(H95)</f>
        <v>0</v>
      </c>
      <c r="I94" s="237" t="n">
        <f aca="false">SUM(I95)</f>
        <v>0</v>
      </c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</row>
    <row r="95" s="212" customFormat="true" ht="108.5" hidden="false" customHeight="false" outlineLevel="0" collapsed="false">
      <c r="A95" s="377" t="s">
        <v>381</v>
      </c>
      <c r="B95" s="221" t="s">
        <v>278</v>
      </c>
      <c r="C95" s="222" t="s">
        <v>379</v>
      </c>
      <c r="D95" s="341" t="s">
        <v>334</v>
      </c>
      <c r="E95" s="378" t="s">
        <v>270</v>
      </c>
      <c r="F95" s="379"/>
      <c r="G95" s="380" t="n">
        <f aca="false">SUM(G96)</f>
        <v>509324</v>
      </c>
      <c r="H95" s="380" t="n">
        <f aca="false">SUM(H96)</f>
        <v>0</v>
      </c>
      <c r="I95" s="380" t="n">
        <f aca="false">SUM(I96)</f>
        <v>0</v>
      </c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</row>
    <row r="96" s="323" customFormat="true" ht="62" hidden="false" customHeight="false" outlineLevel="0" collapsed="false">
      <c r="A96" s="377" t="s">
        <v>382</v>
      </c>
      <c r="B96" s="221" t="s">
        <v>278</v>
      </c>
      <c r="C96" s="222" t="s">
        <v>379</v>
      </c>
      <c r="D96" s="341" t="s">
        <v>334</v>
      </c>
      <c r="E96" s="378" t="s">
        <v>284</v>
      </c>
      <c r="F96" s="381"/>
      <c r="G96" s="226" t="n">
        <f aca="false">+G99+G97</f>
        <v>509324</v>
      </c>
      <c r="H96" s="226" t="n">
        <f aca="false">+H99+H97</f>
        <v>0</v>
      </c>
      <c r="I96" s="226" t="n">
        <f aca="false">+I99+I97</f>
        <v>0</v>
      </c>
    </row>
    <row r="97" s="323" customFormat="true" ht="0.65" hidden="false" customHeight="true" outlineLevel="0" collapsed="false">
      <c r="A97" s="382" t="s">
        <v>383</v>
      </c>
      <c r="B97" s="221" t="s">
        <v>278</v>
      </c>
      <c r="C97" s="222" t="s">
        <v>379</v>
      </c>
      <c r="D97" s="341" t="s">
        <v>334</v>
      </c>
      <c r="E97" s="378" t="s">
        <v>384</v>
      </c>
      <c r="F97" s="381"/>
      <c r="G97" s="226" t="n">
        <f aca="false">+G98</f>
        <v>0</v>
      </c>
      <c r="H97" s="226" t="n">
        <f aca="false">+H98</f>
        <v>0</v>
      </c>
      <c r="I97" s="226" t="n">
        <f aca="false">+I98</f>
        <v>0</v>
      </c>
    </row>
    <row r="98" s="323" customFormat="true" ht="0.65" hidden="false" customHeight="true" outlineLevel="0" collapsed="false">
      <c r="A98" s="382" t="s">
        <v>385</v>
      </c>
      <c r="B98" s="221" t="s">
        <v>278</v>
      </c>
      <c r="C98" s="222" t="s">
        <v>379</v>
      </c>
      <c r="D98" s="341" t="s">
        <v>334</v>
      </c>
      <c r="E98" s="378" t="s">
        <v>384</v>
      </c>
      <c r="F98" s="379" t="s">
        <v>386</v>
      </c>
      <c r="G98" s="226"/>
      <c r="H98" s="226"/>
      <c r="I98" s="226"/>
    </row>
    <row r="99" s="323" customFormat="true" ht="30.65" hidden="false" customHeight="true" outlineLevel="0" collapsed="false">
      <c r="A99" s="377" t="s">
        <v>387</v>
      </c>
      <c r="B99" s="221" t="s">
        <v>278</v>
      </c>
      <c r="C99" s="222" t="s">
        <v>379</v>
      </c>
      <c r="D99" s="341" t="s">
        <v>334</v>
      </c>
      <c r="E99" s="378" t="s">
        <v>388</v>
      </c>
      <c r="F99" s="381"/>
      <c r="G99" s="226" t="n">
        <f aca="false">+G100</f>
        <v>509324</v>
      </c>
      <c r="H99" s="226" t="n">
        <f aca="false">+H100</f>
        <v>0</v>
      </c>
      <c r="I99" s="226" t="n">
        <f aca="false">+I100</f>
        <v>0</v>
      </c>
    </row>
    <row r="100" s="323" customFormat="true" ht="33.65" hidden="false" customHeight="true" outlineLevel="0" collapsed="false">
      <c r="A100" s="64" t="s">
        <v>287</v>
      </c>
      <c r="B100" s="221" t="s">
        <v>278</v>
      </c>
      <c r="C100" s="222" t="s">
        <v>379</v>
      </c>
      <c r="D100" s="341" t="s">
        <v>334</v>
      </c>
      <c r="E100" s="378" t="s">
        <v>388</v>
      </c>
      <c r="F100" s="383" t="s">
        <v>288</v>
      </c>
      <c r="G100" s="384" t="n">
        <v>509324</v>
      </c>
      <c r="H100" s="384" t="n">
        <v>0</v>
      </c>
      <c r="I100" s="384" t="n">
        <v>0</v>
      </c>
    </row>
    <row r="101" s="323" customFormat="true" ht="18.75" hidden="false" customHeight="true" outlineLevel="0" collapsed="false">
      <c r="A101" s="385" t="s">
        <v>389</v>
      </c>
      <c r="B101" s="386" t="s">
        <v>278</v>
      </c>
      <c r="C101" s="387" t="s">
        <v>390</v>
      </c>
      <c r="D101" s="359"/>
      <c r="E101" s="388"/>
      <c r="F101" s="389"/>
      <c r="G101" s="375" t="n">
        <f aca="false">+G114+G107+G102</f>
        <v>10000</v>
      </c>
      <c r="H101" s="375" t="n">
        <f aca="false">+H114+H107+H102</f>
        <v>10000</v>
      </c>
      <c r="I101" s="375" t="n">
        <f aca="false">+I114+I107+I102</f>
        <v>10000</v>
      </c>
    </row>
    <row r="102" s="323" customFormat="true" ht="0.65" hidden="false" customHeight="true" outlineLevel="0" collapsed="false">
      <c r="A102" s="253" t="s">
        <v>391</v>
      </c>
      <c r="B102" s="214" t="s">
        <v>278</v>
      </c>
      <c r="C102" s="215" t="s">
        <v>390</v>
      </c>
      <c r="D102" s="216" t="s">
        <v>392</v>
      </c>
      <c r="E102" s="376" t="s">
        <v>270</v>
      </c>
      <c r="F102" s="390"/>
      <c r="G102" s="219" t="n">
        <f aca="false">G106</f>
        <v>0</v>
      </c>
      <c r="H102" s="219" t="n">
        <f aca="false">H106</f>
        <v>0</v>
      </c>
      <c r="I102" s="219" t="n">
        <f aca="false">I106</f>
        <v>0</v>
      </c>
    </row>
    <row r="103" s="323" customFormat="true" ht="0.65" hidden="true" customHeight="true" outlineLevel="0" collapsed="false">
      <c r="A103" s="391" t="s">
        <v>393</v>
      </c>
      <c r="B103" s="392" t="s">
        <v>278</v>
      </c>
      <c r="C103" s="393" t="s">
        <v>390</v>
      </c>
      <c r="D103" s="394" t="s">
        <v>394</v>
      </c>
      <c r="E103" s="395" t="s">
        <v>270</v>
      </c>
      <c r="F103" s="381"/>
      <c r="G103" s="396" t="n">
        <f aca="false">G106</f>
        <v>0</v>
      </c>
      <c r="H103" s="396" t="n">
        <f aca="false">H106</f>
        <v>0</v>
      </c>
      <c r="I103" s="396" t="n">
        <f aca="false">I106</f>
        <v>0</v>
      </c>
    </row>
    <row r="104" s="323" customFormat="true" ht="62" hidden="true" customHeight="false" outlineLevel="0" collapsed="false">
      <c r="A104" s="397" t="s">
        <v>395</v>
      </c>
      <c r="B104" s="392" t="s">
        <v>278</v>
      </c>
      <c r="C104" s="393" t="s">
        <v>390</v>
      </c>
      <c r="D104" s="394" t="s">
        <v>396</v>
      </c>
      <c r="E104" s="395" t="s">
        <v>284</v>
      </c>
      <c r="F104" s="381"/>
      <c r="G104" s="396" t="n">
        <f aca="false">G106</f>
        <v>0</v>
      </c>
      <c r="H104" s="396" t="n">
        <f aca="false">H106</f>
        <v>0</v>
      </c>
      <c r="I104" s="396" t="n">
        <f aca="false">I106</f>
        <v>0</v>
      </c>
    </row>
    <row r="105" s="323" customFormat="true" ht="46" hidden="true" customHeight="true" outlineLevel="0" collapsed="false">
      <c r="A105" s="397" t="s">
        <v>397</v>
      </c>
      <c r="B105" s="392" t="s">
        <v>278</v>
      </c>
      <c r="C105" s="393" t="s">
        <v>390</v>
      </c>
      <c r="D105" s="394" t="s">
        <v>394</v>
      </c>
      <c r="E105" s="395" t="s">
        <v>398</v>
      </c>
      <c r="F105" s="381"/>
      <c r="G105" s="396" t="n">
        <f aca="false">G106</f>
        <v>0</v>
      </c>
      <c r="H105" s="396" t="n">
        <f aca="false">H106</f>
        <v>0</v>
      </c>
      <c r="I105" s="396" t="n">
        <f aca="false">I106</f>
        <v>0</v>
      </c>
    </row>
    <row r="106" s="323" customFormat="true" ht="53.5" hidden="true" customHeight="true" outlineLevel="0" collapsed="false">
      <c r="A106" s="64" t="s">
        <v>287</v>
      </c>
      <c r="B106" s="392" t="s">
        <v>278</v>
      </c>
      <c r="C106" s="393" t="s">
        <v>390</v>
      </c>
      <c r="D106" s="394" t="s">
        <v>394</v>
      </c>
      <c r="E106" s="395" t="s">
        <v>398</v>
      </c>
      <c r="F106" s="381" t="s">
        <v>288</v>
      </c>
      <c r="G106" s="398"/>
      <c r="H106" s="398"/>
      <c r="I106" s="398"/>
    </row>
    <row r="107" s="323" customFormat="true" ht="75" hidden="true" customHeight="false" outlineLevel="0" collapsed="false">
      <c r="A107" s="313" t="s">
        <v>322</v>
      </c>
      <c r="B107" s="214" t="s">
        <v>278</v>
      </c>
      <c r="C107" s="215" t="s">
        <v>390</v>
      </c>
      <c r="D107" s="216" t="s">
        <v>323</v>
      </c>
      <c r="E107" s="217" t="s">
        <v>270</v>
      </c>
      <c r="F107" s="218"/>
      <c r="G107" s="237" t="n">
        <f aca="false">G108</f>
        <v>0</v>
      </c>
      <c r="H107" s="237" t="n">
        <f aca="false">H108</f>
        <v>0</v>
      </c>
      <c r="I107" s="237" t="n">
        <f aca="false">I108</f>
        <v>0</v>
      </c>
    </row>
    <row r="108" s="323" customFormat="true" ht="124" hidden="true" customHeight="false" outlineLevel="0" collapsed="false">
      <c r="A108" s="324" t="s">
        <v>328</v>
      </c>
      <c r="B108" s="221" t="s">
        <v>278</v>
      </c>
      <c r="C108" s="222" t="s">
        <v>390</v>
      </c>
      <c r="D108" s="341" t="s">
        <v>329</v>
      </c>
      <c r="E108" s="319" t="s">
        <v>270</v>
      </c>
      <c r="F108" s="381"/>
      <c r="G108" s="226" t="n">
        <f aca="false">+G109</f>
        <v>0</v>
      </c>
      <c r="H108" s="226" t="n">
        <f aca="false">+H109</f>
        <v>0</v>
      </c>
      <c r="I108" s="226" t="n">
        <f aca="false">+I109</f>
        <v>0</v>
      </c>
    </row>
    <row r="109" s="323" customFormat="true" ht="24" hidden="true" customHeight="true" outlineLevel="0" collapsed="false">
      <c r="A109" s="377" t="s">
        <v>330</v>
      </c>
      <c r="B109" s="221" t="s">
        <v>278</v>
      </c>
      <c r="C109" s="222" t="s">
        <v>390</v>
      </c>
      <c r="D109" s="341" t="s">
        <v>329</v>
      </c>
      <c r="E109" s="319" t="s">
        <v>284</v>
      </c>
      <c r="F109" s="381"/>
      <c r="G109" s="226" t="n">
        <f aca="false">+G110+G112</f>
        <v>0</v>
      </c>
      <c r="H109" s="226" t="n">
        <f aca="false">+H110+H112</f>
        <v>0</v>
      </c>
      <c r="I109" s="226" t="n">
        <f aca="false">+I110+I112</f>
        <v>0</v>
      </c>
    </row>
    <row r="110" s="323" customFormat="true" ht="64.5" hidden="true" customHeight="true" outlineLevel="0" collapsed="false">
      <c r="A110" s="309" t="s">
        <v>399</v>
      </c>
      <c r="B110" s="221" t="s">
        <v>278</v>
      </c>
      <c r="C110" s="222" t="s">
        <v>390</v>
      </c>
      <c r="D110" s="341" t="s">
        <v>329</v>
      </c>
      <c r="E110" s="319" t="s">
        <v>400</v>
      </c>
      <c r="F110" s="381"/>
      <c r="G110" s="226" t="n">
        <f aca="false">+G111</f>
        <v>0</v>
      </c>
      <c r="H110" s="226" t="n">
        <f aca="false">+H111</f>
        <v>0</v>
      </c>
      <c r="I110" s="226" t="n">
        <f aca="false">+I111</f>
        <v>0</v>
      </c>
    </row>
    <row r="111" s="323" customFormat="true" ht="2.15" hidden="true" customHeight="true" outlineLevel="0" collapsed="false">
      <c r="A111" s="331" t="s">
        <v>287</v>
      </c>
      <c r="B111" s="221" t="s">
        <v>278</v>
      </c>
      <c r="C111" s="222" t="s">
        <v>390</v>
      </c>
      <c r="D111" s="341" t="s">
        <v>329</v>
      </c>
      <c r="E111" s="319" t="s">
        <v>400</v>
      </c>
      <c r="F111" s="379" t="s">
        <v>288</v>
      </c>
      <c r="G111" s="399" t="n">
        <v>0</v>
      </c>
      <c r="H111" s="399" t="n">
        <v>0</v>
      </c>
      <c r="I111" s="399" t="n">
        <v>0</v>
      </c>
    </row>
    <row r="112" s="323" customFormat="true" ht="51.65" hidden="true" customHeight="true" outlineLevel="0" collapsed="false">
      <c r="A112" s="382" t="s">
        <v>401</v>
      </c>
      <c r="B112" s="221" t="s">
        <v>278</v>
      </c>
      <c r="C112" s="222" t="s">
        <v>390</v>
      </c>
      <c r="D112" s="341" t="s">
        <v>329</v>
      </c>
      <c r="E112" s="319" t="s">
        <v>402</v>
      </c>
      <c r="F112" s="379"/>
      <c r="G112" s="226" t="n">
        <f aca="false">+G113</f>
        <v>0</v>
      </c>
      <c r="H112" s="226" t="n">
        <f aca="false">+H113</f>
        <v>0</v>
      </c>
      <c r="I112" s="226" t="n">
        <f aca="false">+I113</f>
        <v>0</v>
      </c>
    </row>
    <row r="113" s="323" customFormat="true" ht="41.15" hidden="true" customHeight="true" outlineLevel="0" collapsed="false">
      <c r="A113" s="64" t="s">
        <v>287</v>
      </c>
      <c r="B113" s="221" t="s">
        <v>278</v>
      </c>
      <c r="C113" s="222" t="s">
        <v>390</v>
      </c>
      <c r="D113" s="341" t="s">
        <v>329</v>
      </c>
      <c r="E113" s="319" t="s">
        <v>402</v>
      </c>
      <c r="F113" s="379" t="s">
        <v>288</v>
      </c>
      <c r="G113" s="399" t="n">
        <v>0</v>
      </c>
      <c r="H113" s="399" t="n">
        <v>0</v>
      </c>
      <c r="I113" s="399" t="n">
        <v>0</v>
      </c>
    </row>
    <row r="114" s="323" customFormat="true" ht="66.75" hidden="false" customHeight="true" outlineLevel="0" collapsed="false">
      <c r="A114" s="400" t="s">
        <v>403</v>
      </c>
      <c r="B114" s="214" t="s">
        <v>278</v>
      </c>
      <c r="C114" s="215" t="s">
        <v>390</v>
      </c>
      <c r="D114" s="401" t="s">
        <v>404</v>
      </c>
      <c r="E114" s="402" t="s">
        <v>405</v>
      </c>
      <c r="F114" s="390"/>
      <c r="G114" s="219" t="n">
        <f aca="false">G115</f>
        <v>10000</v>
      </c>
      <c r="H114" s="219" t="n">
        <f aca="false">H115</f>
        <v>10000</v>
      </c>
      <c r="I114" s="219" t="n">
        <f aca="false">I115</f>
        <v>10000</v>
      </c>
    </row>
    <row r="115" s="323" customFormat="true" ht="77.5" hidden="false" customHeight="false" outlineLevel="0" collapsed="false">
      <c r="A115" s="331" t="s">
        <v>406</v>
      </c>
      <c r="B115" s="221" t="s">
        <v>278</v>
      </c>
      <c r="C115" s="222" t="s">
        <v>390</v>
      </c>
      <c r="D115" s="403" t="s">
        <v>407</v>
      </c>
      <c r="E115" s="404" t="s">
        <v>405</v>
      </c>
      <c r="F115" s="381"/>
      <c r="G115" s="226" t="n">
        <f aca="false">+G116</f>
        <v>10000</v>
      </c>
      <c r="H115" s="226" t="n">
        <f aca="false">+H116</f>
        <v>10000</v>
      </c>
      <c r="I115" s="226" t="n">
        <f aca="false">+I116</f>
        <v>10000</v>
      </c>
    </row>
    <row r="116" s="323" customFormat="true" ht="46.5" hidden="false" customHeight="false" outlineLevel="0" collapsed="false">
      <c r="A116" s="331" t="s">
        <v>408</v>
      </c>
      <c r="B116" s="221" t="s">
        <v>278</v>
      </c>
      <c r="C116" s="222" t="s">
        <v>390</v>
      </c>
      <c r="D116" s="403" t="s">
        <v>407</v>
      </c>
      <c r="E116" s="404" t="s">
        <v>284</v>
      </c>
      <c r="F116" s="381"/>
      <c r="G116" s="226" t="n">
        <f aca="false">+G117</f>
        <v>10000</v>
      </c>
      <c r="H116" s="226" t="n">
        <f aca="false">+H117</f>
        <v>10000</v>
      </c>
      <c r="I116" s="226" t="n">
        <f aca="false">+I117</f>
        <v>10000</v>
      </c>
    </row>
    <row r="117" s="212" customFormat="true" ht="34.5" hidden="false" customHeight="true" outlineLevel="0" collapsed="false">
      <c r="A117" s="331" t="s">
        <v>409</v>
      </c>
      <c r="B117" s="221" t="s">
        <v>278</v>
      </c>
      <c r="C117" s="222" t="s">
        <v>390</v>
      </c>
      <c r="D117" s="403" t="s">
        <v>407</v>
      </c>
      <c r="E117" s="404" t="s">
        <v>410</v>
      </c>
      <c r="F117" s="381"/>
      <c r="G117" s="226" t="n">
        <f aca="false">+G118</f>
        <v>10000</v>
      </c>
      <c r="H117" s="226" t="n">
        <f aca="false">+H118</f>
        <v>10000</v>
      </c>
      <c r="I117" s="226" t="n">
        <f aca="false">+I118</f>
        <v>10000</v>
      </c>
    </row>
    <row r="118" s="212" customFormat="true" ht="30.75" hidden="false" customHeight="true" outlineLevel="0" collapsed="false">
      <c r="A118" s="405" t="s">
        <v>287</v>
      </c>
      <c r="B118" s="221" t="s">
        <v>278</v>
      </c>
      <c r="C118" s="222" t="s">
        <v>390</v>
      </c>
      <c r="D118" s="406" t="s">
        <v>407</v>
      </c>
      <c r="E118" s="407" t="s">
        <v>410</v>
      </c>
      <c r="F118" s="383" t="s">
        <v>288</v>
      </c>
      <c r="G118" s="384" t="n">
        <v>10000</v>
      </c>
      <c r="H118" s="384" t="n">
        <v>10000</v>
      </c>
      <c r="I118" s="384" t="n">
        <v>10000</v>
      </c>
    </row>
    <row r="119" s="212" customFormat="true" ht="18" hidden="false" customHeight="false" outlineLevel="0" collapsed="false">
      <c r="A119" s="343" t="s">
        <v>411</v>
      </c>
      <c r="B119" s="344" t="s">
        <v>412</v>
      </c>
      <c r="C119" s="344"/>
      <c r="D119" s="408"/>
      <c r="E119" s="409"/>
      <c r="F119" s="344"/>
      <c r="G119" s="410" t="n">
        <f aca="false">SUM(G120+G126)</f>
        <v>3270067</v>
      </c>
      <c r="H119" s="410" t="n">
        <f aca="false">SUM(H120+H126)</f>
        <v>710000</v>
      </c>
      <c r="I119" s="410" t="n">
        <f aca="false">SUM(I120+I126)</f>
        <v>710000</v>
      </c>
    </row>
    <row r="120" s="212" customFormat="true" ht="17.25" hidden="false" customHeight="true" outlineLevel="0" collapsed="false">
      <c r="A120" s="411" t="s">
        <v>413</v>
      </c>
      <c r="B120" s="350" t="s">
        <v>412</v>
      </c>
      <c r="C120" s="350" t="s">
        <v>267</v>
      </c>
      <c r="D120" s="412"/>
      <c r="E120" s="413"/>
      <c r="F120" s="350"/>
      <c r="G120" s="414" t="n">
        <f aca="false">SUM(G121)</f>
        <v>80000</v>
      </c>
      <c r="H120" s="414" t="n">
        <f aca="false">SUM(H121)</f>
        <v>0</v>
      </c>
      <c r="I120" s="414" t="n">
        <f aca="false">SUM(I121)</f>
        <v>0</v>
      </c>
    </row>
    <row r="121" s="212" customFormat="true" ht="75" hidden="false" customHeight="false" outlineLevel="0" collapsed="false">
      <c r="A121" s="415" t="s">
        <v>322</v>
      </c>
      <c r="B121" s="416" t="s">
        <v>412</v>
      </c>
      <c r="C121" s="416" t="s">
        <v>267</v>
      </c>
      <c r="D121" s="417" t="s">
        <v>323</v>
      </c>
      <c r="E121" s="418" t="s">
        <v>270</v>
      </c>
      <c r="F121" s="416"/>
      <c r="G121" s="303" t="n">
        <f aca="false">SUM(G122)</f>
        <v>80000</v>
      </c>
      <c r="H121" s="303" t="n">
        <f aca="false">SUM(H122)</f>
        <v>0</v>
      </c>
      <c r="I121" s="303" t="n">
        <f aca="false">SUM(I122)</f>
        <v>0</v>
      </c>
    </row>
    <row r="122" s="297" customFormat="true" ht="108.5" hidden="false" customHeight="false" outlineLevel="0" collapsed="false">
      <c r="A122" s="73" t="s">
        <v>324</v>
      </c>
      <c r="B122" s="353" t="s">
        <v>412</v>
      </c>
      <c r="C122" s="353" t="s">
        <v>267</v>
      </c>
      <c r="D122" s="341" t="s">
        <v>414</v>
      </c>
      <c r="E122" s="319" t="s">
        <v>270</v>
      </c>
      <c r="F122" s="419"/>
      <c r="G122" s="420" t="n">
        <f aca="false">SUM(G123)</f>
        <v>80000</v>
      </c>
      <c r="H122" s="420" t="n">
        <f aca="false">SUM(H123)</f>
        <v>0</v>
      </c>
      <c r="I122" s="420" t="n">
        <f aca="false">SUM(I123)</f>
        <v>0</v>
      </c>
    </row>
    <row r="123" s="297" customFormat="true" ht="62" hidden="false" customHeight="false" outlineLevel="0" collapsed="false">
      <c r="A123" s="421" t="s">
        <v>326</v>
      </c>
      <c r="B123" s="353" t="s">
        <v>412</v>
      </c>
      <c r="C123" s="353" t="s">
        <v>267</v>
      </c>
      <c r="D123" s="341" t="s">
        <v>414</v>
      </c>
      <c r="E123" s="319" t="s">
        <v>284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97" customFormat="true" ht="18" hidden="false" customHeight="true" outlineLevel="0" collapsed="false">
      <c r="A124" s="309" t="s">
        <v>415</v>
      </c>
      <c r="B124" s="353" t="s">
        <v>412</v>
      </c>
      <c r="C124" s="353" t="s">
        <v>267</v>
      </c>
      <c r="D124" s="341" t="s">
        <v>414</v>
      </c>
      <c r="E124" s="319" t="s">
        <v>416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97" customFormat="true" ht="33" hidden="false" customHeight="true" outlineLevel="0" collapsed="false">
      <c r="A125" s="382" t="s">
        <v>287</v>
      </c>
      <c r="B125" s="353" t="s">
        <v>412</v>
      </c>
      <c r="C125" s="353" t="s">
        <v>267</v>
      </c>
      <c r="D125" s="341" t="s">
        <v>414</v>
      </c>
      <c r="E125" s="319" t="s">
        <v>416</v>
      </c>
      <c r="F125" s="353" t="s">
        <v>288</v>
      </c>
      <c r="G125" s="422" t="n">
        <v>80000</v>
      </c>
      <c r="H125" s="422" t="n">
        <v>0</v>
      </c>
      <c r="I125" s="422" t="n">
        <v>0</v>
      </c>
    </row>
    <row r="126" s="297" customFormat="true" ht="18.75" hidden="false" customHeight="true" outlineLevel="0" collapsed="false">
      <c r="A126" s="349" t="s">
        <v>417</v>
      </c>
      <c r="B126" s="350" t="s">
        <v>412</v>
      </c>
      <c r="C126" s="350" t="s">
        <v>357</v>
      </c>
      <c r="D126" s="423"/>
      <c r="E126" s="424"/>
      <c r="F126" s="350"/>
      <c r="G126" s="425" t="n">
        <f aca="false">SUM(G127+G132)</f>
        <v>3190067</v>
      </c>
      <c r="H126" s="425" t="n">
        <f aca="false">SUM(H127+H132)</f>
        <v>710000</v>
      </c>
      <c r="I126" s="425" t="n">
        <f aca="false">SUM(I127+I132)</f>
        <v>710000</v>
      </c>
    </row>
    <row r="127" s="297" customFormat="true" ht="75" hidden="false" customHeight="false" outlineLevel="0" collapsed="false">
      <c r="A127" s="415" t="s">
        <v>322</v>
      </c>
      <c r="B127" s="416" t="s">
        <v>412</v>
      </c>
      <c r="C127" s="426" t="s">
        <v>357</v>
      </c>
      <c r="D127" s="427" t="s">
        <v>323</v>
      </c>
      <c r="E127" s="428" t="s">
        <v>270</v>
      </c>
      <c r="F127" s="429"/>
      <c r="G127" s="430" t="n">
        <f aca="false">+G128</f>
        <v>1545400</v>
      </c>
      <c r="H127" s="430" t="n">
        <f aca="false">+H128</f>
        <v>710000</v>
      </c>
      <c r="I127" s="430" t="n">
        <f aca="false">+I128</f>
        <v>710000</v>
      </c>
    </row>
    <row r="128" s="297" customFormat="true" ht="111.75" hidden="false" customHeight="true" outlineLevel="0" collapsed="false">
      <c r="A128" s="377" t="s">
        <v>324</v>
      </c>
      <c r="B128" s="221" t="s">
        <v>412</v>
      </c>
      <c r="C128" s="222" t="s">
        <v>357</v>
      </c>
      <c r="D128" s="310" t="s">
        <v>414</v>
      </c>
      <c r="E128" s="431" t="s">
        <v>270</v>
      </c>
      <c r="F128" s="225"/>
      <c r="G128" s="226" t="n">
        <f aca="false">+G130</f>
        <v>1545400</v>
      </c>
      <c r="H128" s="226" t="n">
        <f aca="false">+H130</f>
        <v>710000</v>
      </c>
      <c r="I128" s="226" t="n">
        <f aca="false">+I130</f>
        <v>710000</v>
      </c>
    </row>
    <row r="129" s="297" customFormat="true" ht="60.75" hidden="false" customHeight="true" outlineLevel="0" collapsed="false">
      <c r="A129" s="432" t="s">
        <v>418</v>
      </c>
      <c r="B129" s="221" t="s">
        <v>412</v>
      </c>
      <c r="C129" s="222" t="s">
        <v>357</v>
      </c>
      <c r="D129" s="310" t="s">
        <v>414</v>
      </c>
      <c r="E129" s="431" t="s">
        <v>284</v>
      </c>
      <c r="F129" s="225"/>
      <c r="G129" s="420" t="n">
        <f aca="false">SUM(G130)</f>
        <v>1545400</v>
      </c>
      <c r="H129" s="420" t="n">
        <f aca="false">SUM(H130)</f>
        <v>710000</v>
      </c>
      <c r="I129" s="420" t="n">
        <f aca="false">SUM(I130)</f>
        <v>710000</v>
      </c>
    </row>
    <row r="130" s="297" customFormat="true" ht="16.5" hidden="false" customHeight="true" outlineLevel="0" collapsed="false">
      <c r="A130" s="220" t="s">
        <v>419</v>
      </c>
      <c r="B130" s="221" t="s">
        <v>412</v>
      </c>
      <c r="C130" s="222" t="s">
        <v>357</v>
      </c>
      <c r="D130" s="310" t="s">
        <v>414</v>
      </c>
      <c r="E130" s="431" t="s">
        <v>420</v>
      </c>
      <c r="F130" s="225"/>
      <c r="G130" s="226" t="n">
        <f aca="false">SUM(G131)</f>
        <v>1545400</v>
      </c>
      <c r="H130" s="226" t="n">
        <f aca="false">SUM(H131)</f>
        <v>710000</v>
      </c>
      <c r="I130" s="226" t="n">
        <f aca="false">SUM(I131)</f>
        <v>710000</v>
      </c>
    </row>
    <row r="131" s="297" customFormat="true" ht="30.75" hidden="false" customHeight="true" outlineLevel="0" collapsed="false">
      <c r="A131" s="382" t="s">
        <v>287</v>
      </c>
      <c r="B131" s="221" t="s">
        <v>412</v>
      </c>
      <c r="C131" s="222" t="s">
        <v>357</v>
      </c>
      <c r="D131" s="310" t="s">
        <v>414</v>
      </c>
      <c r="E131" s="431" t="s">
        <v>420</v>
      </c>
      <c r="F131" s="229" t="s">
        <v>288</v>
      </c>
      <c r="G131" s="230" t="n">
        <v>1545400</v>
      </c>
      <c r="H131" s="230" t="n">
        <v>710000</v>
      </c>
      <c r="I131" s="230" t="n">
        <v>710000</v>
      </c>
    </row>
    <row r="132" s="297" customFormat="true" ht="78" hidden="false" customHeight="true" outlineLevel="0" collapsed="false">
      <c r="A132" s="361" t="s">
        <v>421</v>
      </c>
      <c r="B132" s="433" t="s">
        <v>412</v>
      </c>
      <c r="C132" s="434" t="s">
        <v>357</v>
      </c>
      <c r="D132" s="435" t="s">
        <v>422</v>
      </c>
      <c r="E132" s="436" t="s">
        <v>423</v>
      </c>
      <c r="F132" s="437"/>
      <c r="G132" s="438" t="n">
        <f aca="false">G133</f>
        <v>1644667</v>
      </c>
      <c r="H132" s="438" t="n">
        <f aca="false">H136</f>
        <v>0</v>
      </c>
      <c r="I132" s="438" t="n">
        <f aca="false">I136</f>
        <v>0</v>
      </c>
    </row>
    <row r="133" s="297" customFormat="true" ht="78.75" hidden="false" customHeight="true" outlineLevel="0" collapsed="false">
      <c r="A133" s="65" t="s">
        <v>424</v>
      </c>
      <c r="B133" s="221" t="s">
        <v>412</v>
      </c>
      <c r="C133" s="222" t="s">
        <v>357</v>
      </c>
      <c r="D133" s="310" t="s">
        <v>425</v>
      </c>
      <c r="E133" s="431" t="s">
        <v>270</v>
      </c>
      <c r="F133" s="229"/>
      <c r="G133" s="226" t="n">
        <f aca="false">G134</f>
        <v>1644667</v>
      </c>
      <c r="H133" s="226" t="n">
        <f aca="false">H136</f>
        <v>0</v>
      </c>
      <c r="I133" s="226" t="n">
        <f aca="false">I136</f>
        <v>0</v>
      </c>
    </row>
    <row r="134" s="297" customFormat="true" ht="33" hidden="false" customHeight="true" outlineLevel="0" collapsed="false">
      <c r="A134" s="65" t="s">
        <v>426</v>
      </c>
      <c r="B134" s="221" t="s">
        <v>412</v>
      </c>
      <c r="C134" s="222" t="s">
        <v>357</v>
      </c>
      <c r="D134" s="310" t="s">
        <v>425</v>
      </c>
      <c r="E134" s="431" t="s">
        <v>319</v>
      </c>
      <c r="F134" s="229"/>
      <c r="G134" s="226" t="n">
        <f aca="false">G136+G138</f>
        <v>1644667</v>
      </c>
      <c r="H134" s="226" t="n">
        <f aca="false">H136</f>
        <v>0</v>
      </c>
      <c r="I134" s="226" t="n">
        <f aca="false">I136</f>
        <v>0</v>
      </c>
    </row>
    <row r="135" customFormat="false" ht="15.5" hidden="false" customHeight="false" outlineLevel="0" collapsed="false">
      <c r="A135" s="69" t="s">
        <v>427</v>
      </c>
      <c r="B135" s="221" t="s">
        <v>412</v>
      </c>
      <c r="C135" s="222" t="s">
        <v>357</v>
      </c>
      <c r="D135" s="310" t="s">
        <v>425</v>
      </c>
      <c r="E135" s="431" t="s">
        <v>428</v>
      </c>
      <c r="F135" s="229"/>
      <c r="G135" s="226" t="n">
        <f aca="false">G136</f>
        <v>1315734</v>
      </c>
      <c r="H135" s="226" t="n">
        <f aca="false">H136</f>
        <v>0</v>
      </c>
      <c r="I135" s="226" t="n">
        <f aca="false">I136</f>
        <v>0</v>
      </c>
    </row>
    <row r="136" customFormat="false" ht="30" hidden="false" customHeight="true" outlineLevel="0" collapsed="false">
      <c r="A136" s="61" t="s">
        <v>287</v>
      </c>
      <c r="B136" s="221" t="s">
        <v>412</v>
      </c>
      <c r="C136" s="222" t="s">
        <v>357</v>
      </c>
      <c r="D136" s="310" t="s">
        <v>425</v>
      </c>
      <c r="E136" s="431" t="s">
        <v>428</v>
      </c>
      <c r="F136" s="229" t="s">
        <v>288</v>
      </c>
      <c r="G136" s="230" t="n">
        <v>1315734</v>
      </c>
      <c r="H136" s="230"/>
      <c r="I136" s="230"/>
    </row>
    <row r="137" customFormat="false" ht="13" hidden="false" customHeight="true" outlineLevel="0" collapsed="false">
      <c r="A137" s="69" t="s">
        <v>427</v>
      </c>
      <c r="B137" s="221" t="s">
        <v>412</v>
      </c>
      <c r="C137" s="222" t="s">
        <v>357</v>
      </c>
      <c r="D137" s="310" t="s">
        <v>429</v>
      </c>
      <c r="E137" s="431" t="s">
        <v>430</v>
      </c>
      <c r="F137" s="229"/>
      <c r="G137" s="226" t="n">
        <f aca="false">G138</f>
        <v>328933</v>
      </c>
      <c r="H137" s="226"/>
      <c r="I137" s="226"/>
    </row>
    <row r="138" customFormat="false" ht="31.5" hidden="false" customHeight="true" outlineLevel="0" collapsed="false">
      <c r="A138" s="65" t="s">
        <v>287</v>
      </c>
      <c r="B138" s="221" t="s">
        <v>412</v>
      </c>
      <c r="C138" s="222" t="s">
        <v>357</v>
      </c>
      <c r="D138" s="310" t="s">
        <v>429</v>
      </c>
      <c r="E138" s="431" t="s">
        <v>430</v>
      </c>
      <c r="F138" s="229" t="s">
        <v>288</v>
      </c>
      <c r="G138" s="230" t="n">
        <v>328933</v>
      </c>
      <c r="H138" s="230"/>
      <c r="I138" s="230"/>
    </row>
    <row r="139" customFormat="false" ht="13.5" hidden="false" customHeight="true" outlineLevel="0" collapsed="false">
      <c r="A139" s="370" t="s">
        <v>431</v>
      </c>
      <c r="B139" s="199" t="s">
        <v>432</v>
      </c>
      <c r="C139" s="199"/>
      <c r="D139" s="408"/>
      <c r="E139" s="409"/>
      <c r="F139" s="199"/>
      <c r="G139" s="204" t="n">
        <f aca="false">+G140+G150</f>
        <v>658790</v>
      </c>
      <c r="H139" s="204" t="n">
        <f aca="false">+H140+H150</f>
        <v>0</v>
      </c>
      <c r="I139" s="204" t="n">
        <f aca="false">+I140+I150</f>
        <v>0</v>
      </c>
    </row>
    <row r="140" customFormat="false" ht="18.65" hidden="true" customHeight="true" outlineLevel="0" collapsed="false">
      <c r="A140" s="205" t="s">
        <v>433</v>
      </c>
      <c r="B140" s="206" t="s">
        <v>432</v>
      </c>
      <c r="C140" s="206" t="s">
        <v>265</v>
      </c>
      <c r="D140" s="295"/>
      <c r="E140" s="296"/>
      <c r="F140" s="206"/>
      <c r="G140" s="211" t="n">
        <f aca="false">+G141</f>
        <v>0</v>
      </c>
      <c r="H140" s="211" t="n">
        <f aca="false">+H141</f>
        <v>0</v>
      </c>
      <c r="I140" s="211" t="n">
        <f aca="false">+I141</f>
        <v>0</v>
      </c>
    </row>
    <row r="141" customFormat="false" ht="13" hidden="true" customHeight="true" outlineLevel="0" collapsed="false">
      <c r="A141" s="298" t="s">
        <v>314</v>
      </c>
      <c r="B141" s="439" t="s">
        <v>432</v>
      </c>
      <c r="C141" s="439" t="s">
        <v>265</v>
      </c>
      <c r="D141" s="417" t="s">
        <v>315</v>
      </c>
      <c r="E141" s="418" t="s">
        <v>270</v>
      </c>
      <c r="F141" s="439"/>
      <c r="G141" s="245" t="n">
        <f aca="false">+G142</f>
        <v>0</v>
      </c>
      <c r="H141" s="245" t="n">
        <f aca="false">+H142</f>
        <v>0</v>
      </c>
      <c r="I141" s="245" t="n">
        <f aca="false">+I142</f>
        <v>0</v>
      </c>
    </row>
    <row r="142" customFormat="false" ht="29.15" hidden="true" customHeight="true" outlineLevel="0" collapsed="false">
      <c r="A142" s="331" t="s">
        <v>434</v>
      </c>
      <c r="B142" s="241" t="s">
        <v>432</v>
      </c>
      <c r="C142" s="241" t="s">
        <v>265</v>
      </c>
      <c r="D142" s="310" t="s">
        <v>435</v>
      </c>
      <c r="E142" s="311" t="s">
        <v>270</v>
      </c>
      <c r="F142" s="241"/>
      <c r="G142" s="440" t="n">
        <f aca="false">SUM(G143)</f>
        <v>0</v>
      </c>
      <c r="H142" s="440" t="n">
        <f aca="false">SUM(H143)</f>
        <v>0</v>
      </c>
      <c r="I142" s="440" t="n">
        <f aca="false">SUM(I143)</f>
        <v>0</v>
      </c>
    </row>
    <row r="143" customFormat="false" ht="17.15" hidden="true" customHeight="true" outlineLevel="0" collapsed="false">
      <c r="A143" s="324" t="s">
        <v>436</v>
      </c>
      <c r="B143" s="241" t="s">
        <v>432</v>
      </c>
      <c r="C143" s="242" t="s">
        <v>265</v>
      </c>
      <c r="D143" s="310" t="s">
        <v>435</v>
      </c>
      <c r="E143" s="311" t="s">
        <v>284</v>
      </c>
      <c r="F143" s="243"/>
      <c r="G143" s="440" t="n">
        <f aca="false">SUM(G144+G146+G148)</f>
        <v>0</v>
      </c>
      <c r="H143" s="440" t="n">
        <f aca="false">SUM(H144+H146+H148)</f>
        <v>0</v>
      </c>
      <c r="I143" s="440" t="n">
        <f aca="false">SUM(I144+I146+I148)</f>
        <v>0</v>
      </c>
    </row>
    <row r="144" customFormat="false" ht="23.5" hidden="true" customHeight="true" outlineLevel="0" collapsed="false">
      <c r="A144" s="441" t="s">
        <v>437</v>
      </c>
      <c r="B144" s="241" t="s">
        <v>432</v>
      </c>
      <c r="C144" s="242" t="s">
        <v>265</v>
      </c>
      <c r="D144" s="310" t="s">
        <v>435</v>
      </c>
      <c r="E144" s="311" t="s">
        <v>438</v>
      </c>
      <c r="F144" s="243"/>
      <c r="G144" s="440" t="n">
        <f aca="false">G145</f>
        <v>0</v>
      </c>
      <c r="H144" s="440" t="n">
        <f aca="false">H145</f>
        <v>0</v>
      </c>
      <c r="I144" s="440" t="n">
        <f aca="false">I145</f>
        <v>0</v>
      </c>
    </row>
    <row r="145" customFormat="false" ht="23.5" hidden="true" customHeight="true" outlineLevel="0" collapsed="false">
      <c r="A145" s="64" t="s">
        <v>275</v>
      </c>
      <c r="B145" s="241" t="s">
        <v>432</v>
      </c>
      <c r="C145" s="242" t="s">
        <v>265</v>
      </c>
      <c r="D145" s="310" t="s">
        <v>435</v>
      </c>
      <c r="E145" s="311" t="s">
        <v>438</v>
      </c>
      <c r="F145" s="243" t="s">
        <v>276</v>
      </c>
      <c r="G145" s="442"/>
      <c r="H145" s="442"/>
      <c r="I145" s="442"/>
    </row>
    <row r="146" customFormat="false" ht="46.5" hidden="true" customHeight="false" outlineLevel="0" collapsed="false">
      <c r="A146" s="331" t="s">
        <v>439</v>
      </c>
      <c r="B146" s="241" t="s">
        <v>432</v>
      </c>
      <c r="C146" s="242" t="s">
        <v>265</v>
      </c>
      <c r="D146" s="341" t="s">
        <v>435</v>
      </c>
      <c r="E146" s="319" t="s">
        <v>440</v>
      </c>
      <c r="F146" s="243"/>
      <c r="G146" s="246" t="n">
        <f aca="false">G147</f>
        <v>0</v>
      </c>
      <c r="H146" s="246" t="n">
        <f aca="false">H147</f>
        <v>0</v>
      </c>
      <c r="I146" s="246" t="n">
        <f aca="false">I147</f>
        <v>0</v>
      </c>
    </row>
    <row r="147" customFormat="false" ht="62" hidden="true" customHeight="false" outlineLevel="0" collapsed="false">
      <c r="A147" s="64" t="s">
        <v>275</v>
      </c>
      <c r="B147" s="227" t="s">
        <v>432</v>
      </c>
      <c r="C147" s="227" t="s">
        <v>265</v>
      </c>
      <c r="D147" s="341" t="s">
        <v>435</v>
      </c>
      <c r="E147" s="319" t="s">
        <v>440</v>
      </c>
      <c r="F147" s="227" t="s">
        <v>276</v>
      </c>
      <c r="G147" s="294"/>
      <c r="H147" s="294"/>
      <c r="I147" s="294"/>
    </row>
    <row r="148" customFormat="false" ht="31" hidden="true" customHeight="false" outlineLevel="0" collapsed="false">
      <c r="A148" s="73" t="s">
        <v>353</v>
      </c>
      <c r="B148" s="227" t="s">
        <v>432</v>
      </c>
      <c r="C148" s="227" t="s">
        <v>265</v>
      </c>
      <c r="D148" s="341" t="s">
        <v>435</v>
      </c>
      <c r="E148" s="319" t="s">
        <v>441</v>
      </c>
      <c r="F148" s="227"/>
      <c r="G148" s="246" t="n">
        <f aca="false">SUM(G149:G149)</f>
        <v>0</v>
      </c>
      <c r="H148" s="246" t="n">
        <f aca="false">SUM(H149:H149)</f>
        <v>0</v>
      </c>
      <c r="I148" s="246" t="n">
        <f aca="false">SUM(I149:I149)</f>
        <v>0</v>
      </c>
    </row>
    <row r="149" customFormat="false" ht="33" hidden="true" customHeight="true" outlineLevel="0" collapsed="false">
      <c r="A149" s="382" t="s">
        <v>287</v>
      </c>
      <c r="B149" s="227" t="s">
        <v>432</v>
      </c>
      <c r="C149" s="227" t="s">
        <v>265</v>
      </c>
      <c r="D149" s="341" t="s">
        <v>435</v>
      </c>
      <c r="E149" s="319" t="s">
        <v>441</v>
      </c>
      <c r="F149" s="227" t="s">
        <v>288</v>
      </c>
      <c r="G149" s="294"/>
      <c r="H149" s="294"/>
      <c r="I149" s="294"/>
    </row>
    <row r="150" customFormat="false" ht="15.5" hidden="false" customHeight="false" outlineLevel="0" collapsed="false">
      <c r="A150" s="443" t="s">
        <v>442</v>
      </c>
      <c r="B150" s="206" t="s">
        <v>432</v>
      </c>
      <c r="C150" s="206" t="s">
        <v>278</v>
      </c>
      <c r="D150" s="412"/>
      <c r="E150" s="413"/>
      <c r="F150" s="444"/>
      <c r="G150" s="211" t="n">
        <f aca="false">G151</f>
        <v>658790</v>
      </c>
      <c r="H150" s="211" t="n">
        <f aca="false">+H152</f>
        <v>0</v>
      </c>
      <c r="I150" s="211" t="n">
        <f aca="false">+I152</f>
        <v>0</v>
      </c>
    </row>
    <row r="151" customFormat="false" ht="60" hidden="false" customHeight="false" outlineLevel="0" collapsed="false">
      <c r="A151" s="298" t="s">
        <v>314</v>
      </c>
      <c r="B151" s="439" t="s">
        <v>432</v>
      </c>
      <c r="C151" s="439" t="s">
        <v>278</v>
      </c>
      <c r="D151" s="417" t="s">
        <v>315</v>
      </c>
      <c r="E151" s="418" t="s">
        <v>270</v>
      </c>
      <c r="F151" s="439"/>
      <c r="G151" s="245" t="n">
        <f aca="false">G152+G158</f>
        <v>658790</v>
      </c>
      <c r="H151" s="245" t="n">
        <f aca="false">+H152</f>
        <v>0</v>
      </c>
      <c r="I151" s="245" t="n">
        <f aca="false">+I152</f>
        <v>0</v>
      </c>
    </row>
    <row r="152" customFormat="false" ht="62" hidden="true" customHeight="false" outlineLevel="0" collapsed="false">
      <c r="A152" s="331" t="s">
        <v>316</v>
      </c>
      <c r="B152" s="227" t="s">
        <v>432</v>
      </c>
      <c r="C152" s="227" t="s">
        <v>278</v>
      </c>
      <c r="D152" s="310" t="s">
        <v>317</v>
      </c>
      <c r="E152" s="311" t="s">
        <v>270</v>
      </c>
      <c r="F152" s="227"/>
      <c r="G152" s="246" t="n">
        <f aca="false">G153</f>
        <v>30000</v>
      </c>
      <c r="H152" s="246" t="n">
        <f aca="false">H153</f>
        <v>0</v>
      </c>
      <c r="I152" s="246" t="n">
        <f aca="false">I153</f>
        <v>0</v>
      </c>
    </row>
    <row r="153" customFormat="false" ht="31" hidden="true" customHeight="false" outlineLevel="0" collapsed="false">
      <c r="A153" s="309" t="s">
        <v>318</v>
      </c>
      <c r="B153" s="227" t="s">
        <v>432</v>
      </c>
      <c r="C153" s="227" t="s">
        <v>278</v>
      </c>
      <c r="D153" s="310" t="s">
        <v>317</v>
      </c>
      <c r="E153" s="311" t="s">
        <v>319</v>
      </c>
      <c r="F153" s="227"/>
      <c r="G153" s="420" t="n">
        <f aca="false">G155+G157</f>
        <v>30000</v>
      </c>
      <c r="H153" s="420" t="n">
        <f aca="false">H155+H157</f>
        <v>0</v>
      </c>
      <c r="I153" s="420" t="n">
        <f aca="false">I155+I157</f>
        <v>0</v>
      </c>
    </row>
    <row r="154" customFormat="false" ht="31" hidden="false" customHeight="false" outlineLevel="0" collapsed="false">
      <c r="A154" s="340" t="s">
        <v>443</v>
      </c>
      <c r="B154" s="227" t="s">
        <v>432</v>
      </c>
      <c r="C154" s="227" t="s">
        <v>278</v>
      </c>
      <c r="D154" s="310" t="s">
        <v>317</v>
      </c>
      <c r="E154" s="311" t="s">
        <v>444</v>
      </c>
      <c r="F154" s="227"/>
      <c r="G154" s="246" t="n">
        <f aca="false">G155</f>
        <v>30000</v>
      </c>
      <c r="H154" s="246" t="n">
        <f aca="false">H155</f>
        <v>0</v>
      </c>
      <c r="I154" s="246" t="n">
        <f aca="false">I155</f>
        <v>0</v>
      </c>
    </row>
    <row r="155" customFormat="false" ht="31" hidden="false" customHeight="false" outlineLevel="0" collapsed="false">
      <c r="A155" s="64" t="s">
        <v>287</v>
      </c>
      <c r="B155" s="227" t="s">
        <v>432</v>
      </c>
      <c r="C155" s="227" t="s">
        <v>278</v>
      </c>
      <c r="D155" s="310" t="s">
        <v>317</v>
      </c>
      <c r="E155" s="311" t="s">
        <v>444</v>
      </c>
      <c r="F155" s="227" t="s">
        <v>288</v>
      </c>
      <c r="G155" s="294" t="n">
        <v>30000</v>
      </c>
      <c r="H155" s="294" t="n">
        <v>0</v>
      </c>
      <c r="I155" s="294" t="n">
        <v>0</v>
      </c>
    </row>
    <row r="156" customFormat="false" ht="33" hidden="true" customHeight="true" outlineLevel="0" collapsed="false">
      <c r="A156" s="64" t="s">
        <v>445</v>
      </c>
      <c r="B156" s="227" t="s">
        <v>432</v>
      </c>
      <c r="C156" s="227" t="s">
        <v>278</v>
      </c>
      <c r="D156" s="310" t="s">
        <v>446</v>
      </c>
      <c r="E156" s="311" t="s">
        <v>447</v>
      </c>
      <c r="F156" s="227"/>
      <c r="G156" s="246" t="n">
        <f aca="false">G157</f>
        <v>0</v>
      </c>
      <c r="H156" s="246" t="n">
        <f aca="false">H157</f>
        <v>0</v>
      </c>
      <c r="I156" s="246" t="n">
        <f aca="false">I157</f>
        <v>0</v>
      </c>
    </row>
    <row r="157" customFormat="false" ht="31" hidden="true" customHeight="false" outlineLevel="0" collapsed="false">
      <c r="A157" s="64" t="s">
        <v>287</v>
      </c>
      <c r="B157" s="227" t="s">
        <v>432</v>
      </c>
      <c r="C157" s="227" t="s">
        <v>278</v>
      </c>
      <c r="D157" s="310" t="s">
        <v>448</v>
      </c>
      <c r="E157" s="311" t="s">
        <v>449</v>
      </c>
      <c r="F157" s="227" t="s">
        <v>288</v>
      </c>
      <c r="G157" s="294"/>
      <c r="H157" s="294"/>
      <c r="I157" s="294"/>
    </row>
    <row r="158" customFormat="false" ht="15.5" hidden="false" customHeight="false" outlineLevel="0" collapsed="false">
      <c r="A158" s="64" t="s">
        <v>445</v>
      </c>
      <c r="B158" s="227" t="s">
        <v>432</v>
      </c>
      <c r="C158" s="227" t="s">
        <v>278</v>
      </c>
      <c r="D158" s="310" t="s">
        <v>450</v>
      </c>
      <c r="E158" s="311" t="s">
        <v>451</v>
      </c>
      <c r="F158" s="227"/>
      <c r="G158" s="294" t="n">
        <f aca="false">G159</f>
        <v>628790</v>
      </c>
      <c r="H158" s="294" t="n">
        <v>0</v>
      </c>
      <c r="I158" s="294" t="n">
        <v>0</v>
      </c>
    </row>
    <row r="159" customFormat="false" ht="31" hidden="false" customHeight="false" outlineLevel="0" collapsed="false">
      <c r="A159" s="64" t="s">
        <v>287</v>
      </c>
      <c r="B159" s="227" t="s">
        <v>432</v>
      </c>
      <c r="C159" s="227" t="s">
        <v>278</v>
      </c>
      <c r="D159" s="310" t="s">
        <v>317</v>
      </c>
      <c r="E159" s="311" t="s">
        <v>451</v>
      </c>
      <c r="F159" s="227" t="s">
        <v>288</v>
      </c>
      <c r="G159" s="294" t="n">
        <v>628790</v>
      </c>
      <c r="H159" s="294" t="n">
        <v>0</v>
      </c>
      <c r="I159" s="294" t="n">
        <v>0</v>
      </c>
    </row>
    <row r="160" customFormat="false" ht="15.5" hidden="false" customHeight="false" outlineLevel="0" collapsed="false">
      <c r="A160" s="370" t="s">
        <v>452</v>
      </c>
      <c r="B160" s="199" t="s">
        <v>362</v>
      </c>
      <c r="C160" s="199"/>
      <c r="D160" s="445"/>
      <c r="E160" s="446"/>
      <c r="F160" s="447"/>
      <c r="G160" s="204" t="n">
        <f aca="false">+G161</f>
        <v>40000</v>
      </c>
      <c r="H160" s="204" t="n">
        <f aca="false">+H161</f>
        <v>40000</v>
      </c>
      <c r="I160" s="204" t="n">
        <f aca="false">+I161</f>
        <v>40000</v>
      </c>
    </row>
    <row r="161" customFormat="false" ht="15.5" hidden="false" customHeight="false" outlineLevel="0" collapsed="false">
      <c r="A161" s="205" t="s">
        <v>453</v>
      </c>
      <c r="B161" s="206" t="s">
        <v>362</v>
      </c>
      <c r="C161" s="206" t="s">
        <v>265</v>
      </c>
      <c r="D161" s="359"/>
      <c r="E161" s="360"/>
      <c r="F161" s="444"/>
      <c r="G161" s="211" t="n">
        <f aca="false">G162</f>
        <v>40000</v>
      </c>
      <c r="H161" s="211" t="n">
        <f aca="false">H162</f>
        <v>40000</v>
      </c>
      <c r="I161" s="211" t="n">
        <f aca="false">I162</f>
        <v>40000</v>
      </c>
    </row>
    <row r="162" s="297" customFormat="true" ht="19.5" hidden="false" customHeight="true" outlineLevel="0" collapsed="false">
      <c r="A162" s="338" t="s">
        <v>342</v>
      </c>
      <c r="B162" s="299" t="s">
        <v>362</v>
      </c>
      <c r="C162" s="299" t="s">
        <v>265</v>
      </c>
      <c r="D162" s="216" t="s">
        <v>343</v>
      </c>
      <c r="E162" s="217" t="s">
        <v>270</v>
      </c>
      <c r="F162" s="448"/>
      <c r="G162" s="339" t="n">
        <f aca="false">G163</f>
        <v>40000</v>
      </c>
      <c r="H162" s="339" t="n">
        <f aca="false">H163</f>
        <v>40000</v>
      </c>
      <c r="I162" s="339" t="n">
        <f aca="false">I163</f>
        <v>40000</v>
      </c>
    </row>
    <row r="163" customFormat="false" ht="15.5" hidden="false" customHeight="false" outlineLevel="0" collapsed="false">
      <c r="A163" s="340" t="s">
        <v>344</v>
      </c>
      <c r="B163" s="241" t="s">
        <v>362</v>
      </c>
      <c r="C163" s="241" t="s">
        <v>265</v>
      </c>
      <c r="D163" s="341" t="s">
        <v>345</v>
      </c>
      <c r="E163" s="319" t="s">
        <v>270</v>
      </c>
      <c r="F163" s="241"/>
      <c r="G163" s="420" t="n">
        <f aca="false">SUM(G164)</f>
        <v>40000</v>
      </c>
      <c r="H163" s="420" t="n">
        <f aca="false">SUM(H164)</f>
        <v>40000</v>
      </c>
      <c r="I163" s="420" t="n">
        <f aca="false">SUM(I164)</f>
        <v>40000</v>
      </c>
    </row>
    <row r="164" customFormat="false" ht="31" hidden="false" customHeight="false" outlineLevel="0" collapsed="false">
      <c r="A164" s="340" t="s">
        <v>454</v>
      </c>
      <c r="B164" s="241" t="s">
        <v>362</v>
      </c>
      <c r="C164" s="241" t="s">
        <v>265</v>
      </c>
      <c r="D164" s="341" t="s">
        <v>345</v>
      </c>
      <c r="E164" s="319" t="s">
        <v>455</v>
      </c>
      <c r="F164" s="241"/>
      <c r="G164" s="246" t="n">
        <f aca="false">G165</f>
        <v>40000</v>
      </c>
      <c r="H164" s="246" t="n">
        <f aca="false">H165</f>
        <v>40000</v>
      </c>
      <c r="I164" s="246" t="n">
        <f aca="false">I165</f>
        <v>40000</v>
      </c>
    </row>
    <row r="165" customFormat="false" ht="15.5" hidden="false" customHeight="false" outlineLevel="0" collapsed="false">
      <c r="A165" s="64" t="s">
        <v>456</v>
      </c>
      <c r="B165" s="227" t="s">
        <v>362</v>
      </c>
      <c r="C165" s="227" t="s">
        <v>265</v>
      </c>
      <c r="D165" s="341" t="s">
        <v>345</v>
      </c>
      <c r="E165" s="319" t="s">
        <v>455</v>
      </c>
      <c r="F165" s="227" t="s">
        <v>457</v>
      </c>
      <c r="G165" s="294" t="n">
        <v>40000</v>
      </c>
      <c r="H165" s="294" t="n">
        <v>40000</v>
      </c>
      <c r="I165" s="294" t="n">
        <v>40000</v>
      </c>
    </row>
    <row r="166" customFormat="false" ht="15" hidden="false" customHeight="false" outlineLevel="0" collapsed="false">
      <c r="A166" s="449" t="s">
        <v>458</v>
      </c>
      <c r="B166" s="449"/>
      <c r="C166" s="449"/>
      <c r="D166" s="449"/>
      <c r="E166" s="449"/>
      <c r="F166" s="449"/>
      <c r="G166" s="450"/>
      <c r="H166" s="450" t="n">
        <v>111895</v>
      </c>
      <c r="I166" s="450" t="n">
        <v>224139</v>
      </c>
    </row>
    <row r="167" customFormat="false" ht="18" hidden="false" customHeight="false" outlineLevel="0" collapsed="false">
      <c r="B167" s="451"/>
      <c r="C167" s="451"/>
      <c r="D167" s="452"/>
      <c r="E167" s="453"/>
      <c r="F167" s="451"/>
      <c r="G167" s="454"/>
    </row>
    <row r="168" customFormat="false" ht="18" hidden="false" customHeight="false" outlineLevel="0" collapsed="false">
      <c r="B168" s="451"/>
      <c r="C168" s="451"/>
      <c r="D168" s="452"/>
      <c r="E168" s="453"/>
      <c r="F168" s="451"/>
      <c r="G168" s="454"/>
    </row>
    <row r="169" customFormat="false" ht="18" hidden="false" customHeight="false" outlineLevel="0" collapsed="false">
      <c r="B169" s="451"/>
      <c r="C169" s="451"/>
      <c r="D169" s="452"/>
      <c r="E169" s="453"/>
      <c r="F169" s="451"/>
      <c r="G169" s="454"/>
    </row>
    <row r="170" customFormat="false" ht="18" hidden="false" customHeight="false" outlineLevel="0" collapsed="false">
      <c r="B170" s="451"/>
      <c r="C170" s="451"/>
      <c r="D170" s="452"/>
      <c r="E170" s="453"/>
      <c r="F170" s="451"/>
      <c r="G170" s="454"/>
    </row>
    <row r="171" customFormat="false" ht="18" hidden="false" customHeight="false" outlineLevel="0" collapsed="false">
      <c r="B171" s="451"/>
      <c r="C171" s="451"/>
      <c r="D171" s="452"/>
      <c r="E171" s="453"/>
      <c r="F171" s="451"/>
      <c r="G171" s="454"/>
    </row>
    <row r="172" customFormat="false" ht="18" hidden="false" customHeight="false" outlineLevel="0" collapsed="false">
      <c r="B172" s="451"/>
      <c r="C172" s="451"/>
      <c r="D172" s="452"/>
      <c r="E172" s="453"/>
      <c r="F172" s="451"/>
      <c r="G172" s="454"/>
    </row>
    <row r="173" customFormat="false" ht="18" hidden="false" customHeight="false" outlineLevel="0" collapsed="false">
      <c r="B173" s="451"/>
      <c r="C173" s="451"/>
      <c r="D173" s="452"/>
      <c r="E173" s="453"/>
      <c r="F173" s="451"/>
      <c r="G173" s="454"/>
    </row>
    <row r="174" customFormat="false" ht="18" hidden="false" customHeight="false" outlineLevel="0" collapsed="false">
      <c r="B174" s="451"/>
      <c r="C174" s="451"/>
      <c r="D174" s="452"/>
      <c r="E174" s="453"/>
      <c r="F174" s="451"/>
      <c r="G174" s="454"/>
    </row>
    <row r="175" customFormat="false" ht="18" hidden="false" customHeight="false" outlineLevel="0" collapsed="false">
      <c r="B175" s="451"/>
      <c r="C175" s="451"/>
      <c r="D175" s="452"/>
      <c r="E175" s="453"/>
      <c r="F175" s="451"/>
      <c r="G175" s="454"/>
    </row>
    <row r="176" customFormat="false" ht="18" hidden="false" customHeight="false" outlineLevel="0" collapsed="false">
      <c r="B176" s="451"/>
      <c r="C176" s="451"/>
      <c r="D176" s="452"/>
      <c r="E176" s="453"/>
      <c r="F176" s="451"/>
      <c r="G176" s="454"/>
    </row>
    <row r="177" customFormat="false" ht="18" hidden="false" customHeight="false" outlineLevel="0" collapsed="false">
      <c r="B177" s="451"/>
      <c r="C177" s="451"/>
      <c r="D177" s="452"/>
      <c r="E177" s="453"/>
      <c r="F177" s="451"/>
      <c r="G177" s="454"/>
    </row>
    <row r="178" customFormat="false" ht="18" hidden="false" customHeight="false" outlineLevel="0" collapsed="false">
      <c r="B178" s="451"/>
      <c r="C178" s="451"/>
      <c r="D178" s="452"/>
      <c r="E178" s="453"/>
      <c r="F178" s="451"/>
      <c r="G178" s="454"/>
    </row>
    <row r="179" customFormat="false" ht="18" hidden="false" customHeight="false" outlineLevel="0" collapsed="false">
      <c r="B179" s="451"/>
      <c r="C179" s="451"/>
      <c r="D179" s="452"/>
      <c r="E179" s="453"/>
      <c r="F179" s="451"/>
      <c r="G179" s="454"/>
    </row>
    <row r="180" customFormat="false" ht="18" hidden="false" customHeight="false" outlineLevel="0" collapsed="false">
      <c r="B180" s="451"/>
      <c r="C180" s="451"/>
      <c r="D180" s="452"/>
      <c r="E180" s="453"/>
      <c r="F180" s="451"/>
      <c r="G180" s="454"/>
    </row>
    <row r="181" customFormat="false" ht="18" hidden="false" customHeight="false" outlineLevel="0" collapsed="false">
      <c r="B181" s="451"/>
      <c r="C181" s="451"/>
      <c r="D181" s="452"/>
      <c r="E181" s="453"/>
      <c r="F181" s="451"/>
      <c r="G181" s="454"/>
    </row>
    <row r="182" customFormat="false" ht="18" hidden="false" customHeight="false" outlineLevel="0" collapsed="false">
      <c r="B182" s="451"/>
      <c r="C182" s="451"/>
      <c r="D182" s="452"/>
      <c r="E182" s="453"/>
      <c r="F182" s="451"/>
      <c r="G182" s="454"/>
    </row>
    <row r="183" customFormat="false" ht="18" hidden="false" customHeight="false" outlineLevel="0" collapsed="false">
      <c r="B183" s="451"/>
      <c r="C183" s="451"/>
      <c r="D183" s="452"/>
      <c r="E183" s="453"/>
      <c r="F183" s="451"/>
      <c r="G183" s="454"/>
    </row>
    <row r="184" customFormat="false" ht="18" hidden="false" customHeight="false" outlineLevel="0" collapsed="false">
      <c r="B184" s="451"/>
      <c r="C184" s="451"/>
      <c r="D184" s="452"/>
      <c r="E184" s="453"/>
      <c r="F184" s="451"/>
      <c r="G184" s="454"/>
    </row>
    <row r="185" customFormat="false" ht="18" hidden="false" customHeight="false" outlineLevel="0" collapsed="false">
      <c r="B185" s="451"/>
      <c r="C185" s="451"/>
      <c r="D185" s="452"/>
      <c r="E185" s="453"/>
      <c r="F185" s="451"/>
      <c r="G185" s="454"/>
    </row>
    <row r="186" customFormat="false" ht="18" hidden="false" customHeight="false" outlineLevel="0" collapsed="false">
      <c r="B186" s="451"/>
      <c r="C186" s="451"/>
      <c r="D186" s="452"/>
      <c r="E186" s="453"/>
      <c r="F186" s="451"/>
      <c r="G186" s="454"/>
    </row>
    <row r="187" customFormat="false" ht="18" hidden="false" customHeight="false" outlineLevel="0" collapsed="false">
      <c r="B187" s="451"/>
      <c r="C187" s="451"/>
      <c r="D187" s="452"/>
      <c r="E187" s="453"/>
      <c r="F187" s="451"/>
      <c r="G187" s="454"/>
    </row>
    <row r="188" customFormat="false" ht="18" hidden="false" customHeight="false" outlineLevel="0" collapsed="false">
      <c r="B188" s="451"/>
      <c r="C188" s="451"/>
      <c r="D188" s="452"/>
      <c r="E188" s="453"/>
      <c r="F188" s="451"/>
      <c r="G188" s="454"/>
    </row>
    <row r="189" customFormat="false" ht="18" hidden="false" customHeight="false" outlineLevel="0" collapsed="false">
      <c r="B189" s="451"/>
      <c r="C189" s="451"/>
      <c r="D189" s="452"/>
      <c r="E189" s="453"/>
      <c r="F189" s="451"/>
      <c r="G189" s="454"/>
    </row>
    <row r="190" customFormat="false" ht="18" hidden="false" customHeight="false" outlineLevel="0" collapsed="false">
      <c r="B190" s="451"/>
      <c r="C190" s="451"/>
      <c r="D190" s="452"/>
      <c r="E190" s="453"/>
      <c r="F190" s="451"/>
      <c r="G190" s="454"/>
    </row>
    <row r="191" customFormat="false" ht="18" hidden="false" customHeight="false" outlineLevel="0" collapsed="false">
      <c r="B191" s="451"/>
      <c r="C191" s="451"/>
      <c r="D191" s="452"/>
      <c r="E191" s="453"/>
      <c r="F191" s="451"/>
      <c r="G191" s="454"/>
    </row>
    <row r="192" customFormat="false" ht="18" hidden="false" customHeight="false" outlineLevel="0" collapsed="false">
      <c r="B192" s="451"/>
      <c r="C192" s="451"/>
      <c r="D192" s="452"/>
      <c r="E192" s="453"/>
      <c r="F192" s="451"/>
      <c r="G192" s="454"/>
    </row>
    <row r="193" customFormat="false" ht="18" hidden="false" customHeight="false" outlineLevel="0" collapsed="false">
      <c r="B193" s="451"/>
      <c r="C193" s="451"/>
      <c r="D193" s="452"/>
      <c r="E193" s="453"/>
      <c r="F193" s="451"/>
      <c r="G193" s="454"/>
    </row>
    <row r="194" customFormat="false" ht="18" hidden="false" customHeight="false" outlineLevel="0" collapsed="false">
      <c r="B194" s="451"/>
      <c r="C194" s="451"/>
      <c r="D194" s="452"/>
      <c r="E194" s="453"/>
      <c r="F194" s="451"/>
      <c r="G194" s="454"/>
    </row>
    <row r="195" customFormat="false" ht="18" hidden="false" customHeight="false" outlineLevel="0" collapsed="false">
      <c r="B195" s="451"/>
      <c r="C195" s="451"/>
      <c r="D195" s="452"/>
      <c r="E195" s="453"/>
      <c r="F195" s="451"/>
      <c r="G195" s="454"/>
    </row>
    <row r="196" customFormat="false" ht="18" hidden="false" customHeight="false" outlineLevel="0" collapsed="false">
      <c r="B196" s="451"/>
      <c r="C196" s="451"/>
      <c r="D196" s="452"/>
      <c r="E196" s="453"/>
      <c r="F196" s="451"/>
      <c r="G196" s="454"/>
    </row>
    <row r="197" customFormat="false" ht="18" hidden="false" customHeight="false" outlineLevel="0" collapsed="false">
      <c r="B197" s="451"/>
      <c r="C197" s="451"/>
      <c r="D197" s="452"/>
      <c r="E197" s="453"/>
      <c r="F197" s="451"/>
      <c r="G197" s="454"/>
    </row>
    <row r="198" customFormat="false" ht="18" hidden="false" customHeight="false" outlineLevel="0" collapsed="false">
      <c r="B198" s="451"/>
      <c r="C198" s="451"/>
      <c r="D198" s="452"/>
      <c r="E198" s="453"/>
      <c r="F198" s="451"/>
      <c r="G198" s="454"/>
    </row>
    <row r="199" customFormat="false" ht="18" hidden="false" customHeight="false" outlineLevel="0" collapsed="false">
      <c r="B199" s="451"/>
      <c r="C199" s="451"/>
      <c r="D199" s="452"/>
      <c r="E199" s="453"/>
      <c r="F199" s="451"/>
      <c r="G199" s="454"/>
    </row>
    <row r="200" customFormat="false" ht="18" hidden="false" customHeight="false" outlineLevel="0" collapsed="false">
      <c r="B200" s="451"/>
      <c r="C200" s="451"/>
      <c r="D200" s="452"/>
      <c r="E200" s="453"/>
      <c r="F200" s="451"/>
      <c r="G200" s="454"/>
    </row>
    <row r="201" customFormat="false" ht="18" hidden="false" customHeight="false" outlineLevel="0" collapsed="false">
      <c r="B201" s="451"/>
      <c r="C201" s="451"/>
      <c r="D201" s="452"/>
      <c r="E201" s="453"/>
      <c r="F201" s="451"/>
      <c r="G201" s="454"/>
    </row>
    <row r="202" customFormat="false" ht="18" hidden="false" customHeight="false" outlineLevel="0" collapsed="false">
      <c r="B202" s="451"/>
      <c r="C202" s="451"/>
      <c r="D202" s="452"/>
      <c r="E202" s="453"/>
      <c r="F202" s="451"/>
      <c r="G202" s="454"/>
    </row>
    <row r="203" customFormat="false" ht="18" hidden="false" customHeight="false" outlineLevel="0" collapsed="false">
      <c r="B203" s="451"/>
      <c r="C203" s="451"/>
      <c r="D203" s="452"/>
      <c r="E203" s="453"/>
      <c r="F203" s="451"/>
      <c r="G203" s="454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6:F1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72265625" defaultRowHeight="18" zeroHeight="false" outlineLevelRow="0" outlineLevelCol="0"/>
  <cols>
    <col collapsed="false" customWidth="true" hidden="false" outlineLevel="0" max="1" min="1" style="167" width="69.26"/>
    <col collapsed="false" customWidth="true" hidden="false" outlineLevel="0" max="2" min="2" style="167" width="6.26"/>
    <col collapsed="false" customWidth="true" hidden="false" outlineLevel="0" max="3" min="3" style="168" width="5.72"/>
    <col collapsed="false" customWidth="true" hidden="false" outlineLevel="0" max="4" min="4" style="168" width="4.81"/>
    <col collapsed="false" customWidth="true" hidden="false" outlineLevel="0" max="5" min="5" style="169" width="5.08"/>
    <col collapsed="false" customWidth="true" hidden="false" outlineLevel="0" max="6" min="6" style="170" width="9.81"/>
    <col collapsed="false" customWidth="true" hidden="false" outlineLevel="0" max="7" min="7" style="168" width="5.08"/>
    <col collapsed="false" customWidth="true" hidden="false" outlineLevel="0" max="8" min="8" style="171" width="11.26"/>
    <col collapsed="false" customWidth="true" hidden="false" outlineLevel="0" max="10" min="9" style="172" width="10.53"/>
    <col collapsed="false" customWidth="true" hidden="false" outlineLevel="0" max="37" min="11" style="172" width="9.08"/>
    <col collapsed="false" customWidth="false" hidden="false" outlineLevel="0" max="257" min="38" style="172" width="8.72"/>
  </cols>
  <sheetData>
    <row r="1" s="8" customFormat="true" ht="15.75" hidden="false" customHeight="true" outlineLevel="0" collapsed="false">
      <c r="A1" s="5" t="s">
        <v>459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61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83"/>
      <c r="H7" s="176"/>
    </row>
    <row r="8" s="11" customFormat="true" ht="44.25" hidden="false" customHeight="true" outlineLevel="0" collapsed="false">
      <c r="A8" s="455" t="s">
        <v>462</v>
      </c>
      <c r="B8" s="455"/>
      <c r="C8" s="455"/>
      <c r="D8" s="455"/>
      <c r="E8" s="455"/>
      <c r="F8" s="455"/>
      <c r="G8" s="455"/>
      <c r="H8" s="455"/>
    </row>
    <row r="9" s="182" customFormat="true" ht="17.5" hidden="false" customHeight="true" outlineLevel="0" collapsed="false">
      <c r="A9" s="178"/>
      <c r="B9" s="178"/>
      <c r="C9" s="179"/>
      <c r="D9" s="179"/>
      <c r="E9" s="179"/>
      <c r="F9" s="179"/>
      <c r="G9" s="180"/>
      <c r="H9" s="181"/>
      <c r="J9" s="181" t="s">
        <v>9</v>
      </c>
    </row>
    <row r="10" s="190" customFormat="true" ht="35.25" hidden="false" customHeight="true" outlineLevel="0" collapsed="false">
      <c r="A10" s="183" t="s">
        <v>11</v>
      </c>
      <c r="B10" s="456" t="s">
        <v>463</v>
      </c>
      <c r="C10" s="184" t="s">
        <v>259</v>
      </c>
      <c r="D10" s="185" t="s">
        <v>260</v>
      </c>
      <c r="E10" s="186"/>
      <c r="F10" s="187" t="s">
        <v>261</v>
      </c>
      <c r="G10" s="188" t="s">
        <v>262</v>
      </c>
      <c r="H10" s="189" t="s">
        <v>12</v>
      </c>
      <c r="I10" s="189" t="s">
        <v>13</v>
      </c>
      <c r="J10" s="189" t="s">
        <v>14</v>
      </c>
    </row>
    <row r="11" s="190" customFormat="true" ht="18" hidden="false" customHeight="false" outlineLevel="0" collapsed="false">
      <c r="A11" s="457" t="s">
        <v>263</v>
      </c>
      <c r="B11" s="458"/>
      <c r="C11" s="459"/>
      <c r="D11" s="460"/>
      <c r="E11" s="461"/>
      <c r="F11" s="462"/>
      <c r="G11" s="463"/>
      <c r="H11" s="464" t="n">
        <f aca="false">SUM(H12)</f>
        <v>18877443</v>
      </c>
      <c r="I11" s="464" t="n">
        <f aca="false">SUM(I12)</f>
        <v>4653307</v>
      </c>
      <c r="J11" s="464" t="n">
        <f aca="false">SUM(J12)</f>
        <v>4666546</v>
      </c>
    </row>
    <row r="12" s="190" customFormat="true" ht="35" hidden="false" customHeight="false" outlineLevel="0" collapsed="false">
      <c r="A12" s="191" t="s">
        <v>464</v>
      </c>
      <c r="B12" s="465" t="s">
        <v>57</v>
      </c>
      <c r="C12" s="192"/>
      <c r="D12" s="193"/>
      <c r="E12" s="194"/>
      <c r="F12" s="195"/>
      <c r="G12" s="196"/>
      <c r="H12" s="197" t="n">
        <f aca="false">SUM(H13+H75+H82+H93+H120+H140+H161+H167)</f>
        <v>18877443</v>
      </c>
      <c r="I12" s="197" t="n">
        <f aca="false">SUM(I13+I75+I82+I93+I120+I140+I161+I167)</f>
        <v>4653307</v>
      </c>
      <c r="J12" s="197" t="n">
        <f aca="false">SUM(J13+J75+J82+J93+J120+J140+J161+J167)</f>
        <v>4666546</v>
      </c>
    </row>
    <row r="13" s="190" customFormat="true" ht="23.25" hidden="false" customHeight="true" outlineLevel="0" collapsed="false">
      <c r="A13" s="198" t="s">
        <v>264</v>
      </c>
      <c r="B13" s="199" t="s">
        <v>57</v>
      </c>
      <c r="C13" s="199" t="s">
        <v>265</v>
      </c>
      <c r="D13" s="200"/>
      <c r="E13" s="201"/>
      <c r="F13" s="202"/>
      <c r="G13" s="203"/>
      <c r="H13" s="204" t="n">
        <f aca="false">H14+H19+H40+H30+H35</f>
        <v>14156637</v>
      </c>
      <c r="I13" s="204" t="n">
        <f aca="false">I14+I19+I40+I30+I35</f>
        <v>3563375</v>
      </c>
      <c r="J13" s="204" t="n">
        <f aca="false">J14+J19+J40+J30+J35</f>
        <v>3458126</v>
      </c>
    </row>
    <row r="14" s="212" customFormat="true" ht="30" hidden="false" customHeight="false" outlineLevel="0" collapsed="false">
      <c r="A14" s="205" t="s">
        <v>266</v>
      </c>
      <c r="B14" s="206" t="s">
        <v>57</v>
      </c>
      <c r="C14" s="206" t="s">
        <v>265</v>
      </c>
      <c r="D14" s="207" t="s">
        <v>267</v>
      </c>
      <c r="E14" s="208"/>
      <c r="F14" s="209"/>
      <c r="G14" s="210"/>
      <c r="H14" s="211" t="n">
        <f aca="false">+H15</f>
        <v>739328</v>
      </c>
      <c r="I14" s="211" t="n">
        <f aca="false">+I15</f>
        <v>710892</v>
      </c>
      <c r="J14" s="211" t="n">
        <f aca="false">+J15</f>
        <v>710892</v>
      </c>
    </row>
    <row r="15" s="212" customFormat="true" ht="30" hidden="false" customHeight="false" outlineLevel="0" collapsed="false">
      <c r="A15" s="231" t="s">
        <v>268</v>
      </c>
      <c r="B15" s="439" t="s">
        <v>57</v>
      </c>
      <c r="C15" s="232" t="s">
        <v>265</v>
      </c>
      <c r="D15" s="233" t="s">
        <v>267</v>
      </c>
      <c r="E15" s="417" t="s">
        <v>269</v>
      </c>
      <c r="F15" s="466" t="s">
        <v>270</v>
      </c>
      <c r="G15" s="236"/>
      <c r="H15" s="237" t="n">
        <f aca="false">+H16</f>
        <v>739328</v>
      </c>
      <c r="I15" s="237" t="n">
        <f aca="false">+I16</f>
        <v>710892</v>
      </c>
      <c r="J15" s="237" t="n">
        <f aca="false">+J16</f>
        <v>710892</v>
      </c>
    </row>
    <row r="16" s="212" customFormat="true" ht="18" hidden="false" customHeight="false" outlineLevel="0" collapsed="false">
      <c r="A16" s="220" t="s">
        <v>271</v>
      </c>
      <c r="B16" s="241" t="s">
        <v>57</v>
      </c>
      <c r="C16" s="221" t="s">
        <v>265</v>
      </c>
      <c r="D16" s="222" t="s">
        <v>267</v>
      </c>
      <c r="E16" s="223" t="s">
        <v>272</v>
      </c>
      <c r="F16" s="224" t="s">
        <v>270</v>
      </c>
      <c r="G16" s="225"/>
      <c r="H16" s="226" t="n">
        <f aca="false">+H17</f>
        <v>739328</v>
      </c>
      <c r="I16" s="226" t="n">
        <f aca="false">+I17</f>
        <v>710892</v>
      </c>
      <c r="J16" s="226" t="n">
        <f aca="false">+J17</f>
        <v>710892</v>
      </c>
    </row>
    <row r="17" s="212" customFormat="true" ht="31" hidden="false" customHeight="false" outlineLevel="0" collapsed="false">
      <c r="A17" s="220" t="s">
        <v>273</v>
      </c>
      <c r="B17" s="241" t="s">
        <v>57</v>
      </c>
      <c r="C17" s="221" t="s">
        <v>265</v>
      </c>
      <c r="D17" s="222" t="s">
        <v>267</v>
      </c>
      <c r="E17" s="223" t="s">
        <v>272</v>
      </c>
      <c r="F17" s="224" t="s">
        <v>274</v>
      </c>
      <c r="G17" s="225"/>
      <c r="H17" s="226" t="n">
        <f aca="false">+H18</f>
        <v>739328</v>
      </c>
      <c r="I17" s="226" t="n">
        <f aca="false">+I18</f>
        <v>710892</v>
      </c>
      <c r="J17" s="226" t="n">
        <f aca="false">+J18</f>
        <v>710892</v>
      </c>
    </row>
    <row r="18" s="212" customFormat="true" ht="68.25" hidden="false" customHeight="true" outlineLevel="0" collapsed="false">
      <c r="A18" s="331" t="s">
        <v>275</v>
      </c>
      <c r="B18" s="241" t="s">
        <v>57</v>
      </c>
      <c r="C18" s="241" t="s">
        <v>265</v>
      </c>
      <c r="D18" s="242" t="s">
        <v>267</v>
      </c>
      <c r="E18" s="223" t="s">
        <v>272</v>
      </c>
      <c r="F18" s="224" t="s">
        <v>274</v>
      </c>
      <c r="G18" s="225" t="s">
        <v>276</v>
      </c>
      <c r="H18" s="230" t="n">
        <v>739328</v>
      </c>
      <c r="I18" s="230" t="n">
        <v>710892</v>
      </c>
      <c r="J18" s="230" t="n">
        <v>710892</v>
      </c>
    </row>
    <row r="19" s="212" customFormat="true" ht="50.5" hidden="false" customHeight="true" outlineLevel="0" collapsed="false">
      <c r="A19" s="205" t="s">
        <v>277</v>
      </c>
      <c r="B19" s="206" t="s">
        <v>57</v>
      </c>
      <c r="C19" s="206" t="s">
        <v>265</v>
      </c>
      <c r="D19" s="206" t="s">
        <v>278</v>
      </c>
      <c r="E19" s="207"/>
      <c r="F19" s="210"/>
      <c r="G19" s="206"/>
      <c r="H19" s="211" t="n">
        <f aca="false">H20+H25</f>
        <v>1507355</v>
      </c>
      <c r="I19" s="211" t="n">
        <f aca="false">I20+I25</f>
        <v>1542108</v>
      </c>
      <c r="J19" s="211" t="n">
        <f aca="false">J20+J25</f>
        <v>1592703</v>
      </c>
    </row>
    <row r="20" s="212" customFormat="true" ht="62.25" hidden="false" customHeight="true" outlineLevel="0" collapsed="false">
      <c r="A20" s="213" t="s">
        <v>279</v>
      </c>
      <c r="B20" s="299" t="s">
        <v>57</v>
      </c>
      <c r="C20" s="214" t="s">
        <v>265</v>
      </c>
      <c r="D20" s="215" t="s">
        <v>278</v>
      </c>
      <c r="E20" s="401" t="s">
        <v>280</v>
      </c>
      <c r="F20" s="402" t="s">
        <v>270</v>
      </c>
      <c r="G20" s="218"/>
      <c r="H20" s="219" t="n">
        <f aca="false">+H21</f>
        <v>460000</v>
      </c>
      <c r="I20" s="219" t="n">
        <f aca="false">+I21</f>
        <v>515000</v>
      </c>
      <c r="J20" s="219" t="n">
        <f aca="false">+J21</f>
        <v>515595</v>
      </c>
    </row>
    <row r="21" s="212" customFormat="true" ht="66" hidden="false" customHeight="true" outlineLevel="0" collapsed="false">
      <c r="A21" s="238" t="s">
        <v>281</v>
      </c>
      <c r="B21" s="241" t="s">
        <v>57</v>
      </c>
      <c r="C21" s="221" t="s">
        <v>265</v>
      </c>
      <c r="D21" s="222" t="s">
        <v>278</v>
      </c>
      <c r="E21" s="223" t="s">
        <v>282</v>
      </c>
      <c r="F21" s="224" t="s">
        <v>270</v>
      </c>
      <c r="G21" s="225"/>
      <c r="H21" s="226" t="n">
        <f aca="false">SUM(H23)</f>
        <v>460000</v>
      </c>
      <c r="I21" s="226" t="n">
        <f aca="false">SUM(I23)</f>
        <v>515000</v>
      </c>
      <c r="J21" s="226" t="n">
        <f aca="false">SUM(J23)</f>
        <v>515595</v>
      </c>
    </row>
    <row r="22" s="212" customFormat="true" ht="53.25" hidden="false" customHeight="true" outlineLevel="0" collapsed="false">
      <c r="A22" s="220" t="s">
        <v>283</v>
      </c>
      <c r="B22" s="241" t="s">
        <v>57</v>
      </c>
      <c r="C22" s="221" t="s">
        <v>265</v>
      </c>
      <c r="D22" s="222" t="s">
        <v>278</v>
      </c>
      <c r="E22" s="223" t="s">
        <v>282</v>
      </c>
      <c r="F22" s="224" t="s">
        <v>284</v>
      </c>
      <c r="G22" s="225"/>
      <c r="H22" s="226" t="n">
        <f aca="false">SUM(H24)</f>
        <v>460000</v>
      </c>
      <c r="I22" s="226" t="n">
        <f aca="false">SUM(I24)</f>
        <v>515000</v>
      </c>
      <c r="J22" s="226" t="n">
        <f aca="false">SUM(J24)</f>
        <v>515595</v>
      </c>
    </row>
    <row r="23" s="239" customFormat="true" ht="16.5" hidden="false" customHeight="true" outlineLevel="0" collapsed="false">
      <c r="A23" s="220" t="s">
        <v>285</v>
      </c>
      <c r="B23" s="241" t="s">
        <v>57</v>
      </c>
      <c r="C23" s="221" t="s">
        <v>265</v>
      </c>
      <c r="D23" s="222" t="s">
        <v>278</v>
      </c>
      <c r="E23" s="223" t="s">
        <v>282</v>
      </c>
      <c r="F23" s="224" t="s">
        <v>286</v>
      </c>
      <c r="G23" s="225"/>
      <c r="H23" s="226" t="n">
        <f aca="false">SUM(H24)</f>
        <v>460000</v>
      </c>
      <c r="I23" s="226" t="n">
        <f aca="false">SUM(I24)</f>
        <v>515000</v>
      </c>
      <c r="J23" s="226" t="n">
        <f aca="false">SUM(J24)</f>
        <v>515595</v>
      </c>
    </row>
    <row r="24" s="212" customFormat="true" ht="31" hidden="false" customHeight="false" outlineLevel="0" collapsed="false">
      <c r="A24" s="467" t="s">
        <v>287</v>
      </c>
      <c r="B24" s="241" t="s">
        <v>57</v>
      </c>
      <c r="C24" s="241" t="s">
        <v>265</v>
      </c>
      <c r="D24" s="242" t="s">
        <v>278</v>
      </c>
      <c r="E24" s="223" t="s">
        <v>282</v>
      </c>
      <c r="F24" s="224" t="s">
        <v>286</v>
      </c>
      <c r="G24" s="243" t="s">
        <v>288</v>
      </c>
      <c r="H24" s="244" t="n">
        <v>460000</v>
      </c>
      <c r="I24" s="244" t="n">
        <v>515000</v>
      </c>
      <c r="J24" s="244" t="n">
        <v>515595</v>
      </c>
    </row>
    <row r="25" s="212" customFormat="true" ht="18" hidden="false" customHeight="false" outlineLevel="0" collapsed="false">
      <c r="A25" s="213" t="s">
        <v>289</v>
      </c>
      <c r="B25" s="299" t="s">
        <v>57</v>
      </c>
      <c r="C25" s="214" t="s">
        <v>265</v>
      </c>
      <c r="D25" s="215" t="s">
        <v>278</v>
      </c>
      <c r="E25" s="401" t="s">
        <v>290</v>
      </c>
      <c r="F25" s="402" t="s">
        <v>270</v>
      </c>
      <c r="G25" s="218"/>
      <c r="H25" s="339" t="n">
        <f aca="false">+H26</f>
        <v>1047355</v>
      </c>
      <c r="I25" s="339" t="n">
        <f aca="false">+I26</f>
        <v>1027108</v>
      </c>
      <c r="J25" s="339" t="n">
        <f aca="false">+J26</f>
        <v>1077108</v>
      </c>
    </row>
    <row r="26" s="212" customFormat="true" ht="31" hidden="false" customHeight="false" outlineLevel="0" collapsed="false">
      <c r="A26" s="220" t="s">
        <v>291</v>
      </c>
      <c r="B26" s="241" t="s">
        <v>57</v>
      </c>
      <c r="C26" s="221" t="s">
        <v>265</v>
      </c>
      <c r="D26" s="222" t="s">
        <v>278</v>
      </c>
      <c r="E26" s="223" t="s">
        <v>292</v>
      </c>
      <c r="F26" s="224" t="s">
        <v>270</v>
      </c>
      <c r="G26" s="225"/>
      <c r="H26" s="246" t="n">
        <f aca="false">+H27</f>
        <v>1047355</v>
      </c>
      <c r="I26" s="246" t="n">
        <f aca="false">+I27</f>
        <v>1027108</v>
      </c>
      <c r="J26" s="246" t="n">
        <f aca="false">+J27</f>
        <v>1077108</v>
      </c>
    </row>
    <row r="27" s="212" customFormat="true" ht="34.5" hidden="false" customHeight="true" outlineLevel="0" collapsed="false">
      <c r="A27" s="220" t="s">
        <v>273</v>
      </c>
      <c r="B27" s="241" t="s">
        <v>57</v>
      </c>
      <c r="C27" s="221" t="s">
        <v>265</v>
      </c>
      <c r="D27" s="222" t="s">
        <v>278</v>
      </c>
      <c r="E27" s="223" t="s">
        <v>292</v>
      </c>
      <c r="F27" s="224" t="s">
        <v>274</v>
      </c>
      <c r="G27" s="225"/>
      <c r="H27" s="246" t="n">
        <f aca="false">SUM(H28:H29)</f>
        <v>1047355</v>
      </c>
      <c r="I27" s="246" t="n">
        <f aca="false">SUM(I28:I29)</f>
        <v>1027108</v>
      </c>
      <c r="J27" s="246" t="n">
        <f aca="false">SUM(J28:J29)</f>
        <v>1077108</v>
      </c>
    </row>
    <row r="28" s="212" customFormat="true" ht="67.5" hidden="false" customHeight="true" outlineLevel="0" collapsed="false">
      <c r="A28" s="331" t="s">
        <v>275</v>
      </c>
      <c r="B28" s="241" t="s">
        <v>57</v>
      </c>
      <c r="C28" s="241" t="s">
        <v>265</v>
      </c>
      <c r="D28" s="242" t="s">
        <v>278</v>
      </c>
      <c r="E28" s="223" t="s">
        <v>292</v>
      </c>
      <c r="F28" s="224" t="s">
        <v>274</v>
      </c>
      <c r="G28" s="225" t="s">
        <v>276</v>
      </c>
      <c r="H28" s="230" t="n">
        <v>1009816</v>
      </c>
      <c r="I28" s="230" t="n">
        <v>989108</v>
      </c>
      <c r="J28" s="230" t="n">
        <v>1039108</v>
      </c>
    </row>
    <row r="29" s="190" customFormat="true" ht="19.15" hidden="false" customHeight="true" outlineLevel="0" collapsed="false">
      <c r="A29" s="64" t="s">
        <v>293</v>
      </c>
      <c r="B29" s="241" t="s">
        <v>57</v>
      </c>
      <c r="C29" s="227" t="s">
        <v>265</v>
      </c>
      <c r="D29" s="228" t="s">
        <v>278</v>
      </c>
      <c r="E29" s="223" t="s">
        <v>292</v>
      </c>
      <c r="F29" s="224" t="s">
        <v>274</v>
      </c>
      <c r="G29" s="229" t="s">
        <v>294</v>
      </c>
      <c r="H29" s="230" t="n">
        <v>37539</v>
      </c>
      <c r="I29" s="230" t="n">
        <v>38000</v>
      </c>
      <c r="J29" s="230" t="n">
        <v>38000</v>
      </c>
    </row>
    <row r="30" s="190" customFormat="true" ht="30" hidden="true" customHeight="false" outlineLevel="0" collapsed="false">
      <c r="A30" s="205" t="s">
        <v>295</v>
      </c>
      <c r="B30" s="206" t="s">
        <v>57</v>
      </c>
      <c r="C30" s="206" t="s">
        <v>265</v>
      </c>
      <c r="D30" s="207" t="s">
        <v>296</v>
      </c>
      <c r="E30" s="249"/>
      <c r="F30" s="250"/>
      <c r="G30" s="251"/>
      <c r="H30" s="468" t="n">
        <f aca="false">SUM(H31)</f>
        <v>0</v>
      </c>
      <c r="I30" s="468" t="n">
        <f aca="false">SUM(I31)</f>
        <v>0</v>
      </c>
      <c r="J30" s="468" t="n">
        <f aca="false">SUM(J31)</f>
        <v>0</v>
      </c>
    </row>
    <row r="31" s="190" customFormat="true" ht="30" hidden="true" customHeight="false" outlineLevel="0" collapsed="false">
      <c r="A31" s="253" t="s">
        <v>297</v>
      </c>
      <c r="B31" s="299" t="s">
        <v>57</v>
      </c>
      <c r="C31" s="299" t="s">
        <v>265</v>
      </c>
      <c r="D31" s="299" t="s">
        <v>296</v>
      </c>
      <c r="E31" s="216" t="s">
        <v>298</v>
      </c>
      <c r="F31" s="402" t="s">
        <v>270</v>
      </c>
      <c r="G31" s="254"/>
      <c r="H31" s="469" t="n">
        <f aca="false">SUM(H32)</f>
        <v>0</v>
      </c>
      <c r="I31" s="469" t="n">
        <f aca="false">SUM(I32)</f>
        <v>0</v>
      </c>
      <c r="J31" s="469" t="n">
        <f aca="false">SUM(J32)</f>
        <v>0</v>
      </c>
    </row>
    <row r="32" s="190" customFormat="true" ht="18" hidden="true" customHeight="false" outlineLevel="0" collapsed="false">
      <c r="A32" s="259" t="s">
        <v>299</v>
      </c>
      <c r="B32" s="241" t="s">
        <v>57</v>
      </c>
      <c r="C32" s="260" t="s">
        <v>265</v>
      </c>
      <c r="D32" s="260" t="s">
        <v>296</v>
      </c>
      <c r="E32" s="261" t="s">
        <v>300</v>
      </c>
      <c r="F32" s="262" t="s">
        <v>270</v>
      </c>
      <c r="G32" s="260"/>
      <c r="H32" s="470" t="n">
        <f aca="false">SUM(H33)</f>
        <v>0</v>
      </c>
      <c r="I32" s="470" t="n">
        <f aca="false">SUM(I33)</f>
        <v>0</v>
      </c>
      <c r="J32" s="470" t="n">
        <f aca="false">SUM(J33)</f>
        <v>0</v>
      </c>
    </row>
    <row r="33" s="190" customFormat="true" ht="35.5" hidden="true" customHeight="true" outlineLevel="0" collapsed="false">
      <c r="A33" s="64" t="s">
        <v>301</v>
      </c>
      <c r="B33" s="241" t="s">
        <v>57</v>
      </c>
      <c r="C33" s="264" t="s">
        <v>265</v>
      </c>
      <c r="D33" s="265" t="s">
        <v>296</v>
      </c>
      <c r="E33" s="266" t="s">
        <v>300</v>
      </c>
      <c r="F33" s="267" t="s">
        <v>302</v>
      </c>
      <c r="G33" s="267"/>
      <c r="H33" s="268" t="n">
        <f aca="false">H34</f>
        <v>0</v>
      </c>
      <c r="I33" s="268" t="n">
        <f aca="false">I34</f>
        <v>0</v>
      </c>
      <c r="J33" s="268" t="n">
        <f aca="false">J34</f>
        <v>0</v>
      </c>
    </row>
    <row r="34" s="190" customFormat="true" ht="18" hidden="true" customHeight="false" outlineLevel="0" collapsed="false">
      <c r="A34" s="64" t="s">
        <v>303</v>
      </c>
      <c r="B34" s="241" t="s">
        <v>57</v>
      </c>
      <c r="C34" s="270" t="s">
        <v>265</v>
      </c>
      <c r="D34" s="271" t="s">
        <v>296</v>
      </c>
      <c r="E34" s="272" t="s">
        <v>300</v>
      </c>
      <c r="F34" s="267" t="s">
        <v>302</v>
      </c>
      <c r="G34" s="273" t="s">
        <v>304</v>
      </c>
      <c r="H34" s="274"/>
      <c r="I34" s="274" t="n">
        <v>0</v>
      </c>
      <c r="J34" s="274" t="n">
        <v>0</v>
      </c>
    </row>
    <row r="35" s="190" customFormat="true" ht="18" hidden="false" customHeight="false" outlineLevel="0" collapsed="false">
      <c r="A35" s="275" t="s">
        <v>305</v>
      </c>
      <c r="B35" s="444" t="s">
        <v>57</v>
      </c>
      <c r="C35" s="276" t="s">
        <v>265</v>
      </c>
      <c r="D35" s="277" t="n">
        <v>11</v>
      </c>
      <c r="E35" s="278"/>
      <c r="F35" s="279"/>
      <c r="G35" s="280"/>
      <c r="H35" s="471" t="n">
        <f aca="false">H39</f>
        <v>10000</v>
      </c>
      <c r="I35" s="471" t="n">
        <f aca="false">I39</f>
        <v>10000</v>
      </c>
      <c r="J35" s="471" t="n">
        <f aca="false">J39</f>
        <v>10000</v>
      </c>
    </row>
    <row r="36" s="190" customFormat="true" ht="18" hidden="false" customHeight="false" outlineLevel="0" collapsed="false">
      <c r="A36" s="281" t="s">
        <v>306</v>
      </c>
      <c r="B36" s="472" t="s">
        <v>57</v>
      </c>
      <c r="C36" s="282" t="s">
        <v>265</v>
      </c>
      <c r="D36" s="283" t="n">
        <v>11</v>
      </c>
      <c r="E36" s="284" t="s">
        <v>307</v>
      </c>
      <c r="F36" s="285" t="s">
        <v>270</v>
      </c>
      <c r="G36" s="286"/>
      <c r="H36" s="473" t="n">
        <f aca="false">H39</f>
        <v>10000</v>
      </c>
      <c r="I36" s="473" t="n">
        <f aca="false">I39</f>
        <v>10000</v>
      </c>
      <c r="J36" s="473" t="n">
        <f aca="false">J39</f>
        <v>10000</v>
      </c>
    </row>
    <row r="37" s="190" customFormat="true" ht="18" hidden="false" customHeight="false" outlineLevel="0" collapsed="false">
      <c r="A37" s="287" t="s">
        <v>308</v>
      </c>
      <c r="B37" s="241" t="s">
        <v>57</v>
      </c>
      <c r="C37" s="288" t="s">
        <v>265</v>
      </c>
      <c r="D37" s="289" t="n">
        <v>11</v>
      </c>
      <c r="E37" s="290" t="s">
        <v>309</v>
      </c>
      <c r="F37" s="291" t="s">
        <v>270</v>
      </c>
      <c r="G37" s="292"/>
      <c r="H37" s="268" t="n">
        <f aca="false">H39</f>
        <v>10000</v>
      </c>
      <c r="I37" s="268" t="n">
        <f aca="false">I39</f>
        <v>10000</v>
      </c>
      <c r="J37" s="268" t="n">
        <f aca="false">J39</f>
        <v>10000</v>
      </c>
    </row>
    <row r="38" s="190" customFormat="true" ht="19.5" hidden="false" customHeight="true" outlineLevel="0" collapsed="false">
      <c r="A38" s="293" t="s">
        <v>310</v>
      </c>
      <c r="B38" s="241" t="s">
        <v>57</v>
      </c>
      <c r="C38" s="288" t="s">
        <v>265</v>
      </c>
      <c r="D38" s="289" t="n">
        <v>11</v>
      </c>
      <c r="E38" s="290" t="s">
        <v>309</v>
      </c>
      <c r="F38" s="291" t="s">
        <v>311</v>
      </c>
      <c r="G38" s="292"/>
      <c r="H38" s="268" t="n">
        <f aca="false">H39</f>
        <v>10000</v>
      </c>
      <c r="I38" s="268" t="n">
        <f aca="false">I39</f>
        <v>10000</v>
      </c>
      <c r="J38" s="268" t="n">
        <f aca="false">J39</f>
        <v>10000</v>
      </c>
    </row>
    <row r="39" s="190" customFormat="true" ht="18.75" hidden="false" customHeight="true" outlineLevel="0" collapsed="false">
      <c r="A39" s="293" t="s">
        <v>293</v>
      </c>
      <c r="B39" s="241" t="s">
        <v>57</v>
      </c>
      <c r="C39" s="288" t="s">
        <v>265</v>
      </c>
      <c r="D39" s="289" t="n">
        <v>11</v>
      </c>
      <c r="E39" s="290" t="s">
        <v>309</v>
      </c>
      <c r="F39" s="291" t="s">
        <v>311</v>
      </c>
      <c r="G39" s="292" t="n">
        <v>800</v>
      </c>
      <c r="H39" s="274" t="n">
        <v>10000</v>
      </c>
      <c r="I39" s="274" t="n">
        <v>10000</v>
      </c>
      <c r="J39" s="274" t="n">
        <v>10000</v>
      </c>
    </row>
    <row r="40" s="297" customFormat="true" ht="21" hidden="false" customHeight="true" outlineLevel="0" collapsed="false">
      <c r="A40" s="205" t="s">
        <v>312</v>
      </c>
      <c r="B40" s="206" t="s">
        <v>57</v>
      </c>
      <c r="C40" s="206" t="s">
        <v>265</v>
      </c>
      <c r="D40" s="207" t="s">
        <v>313</v>
      </c>
      <c r="E40" s="295"/>
      <c r="F40" s="296"/>
      <c r="G40" s="210"/>
      <c r="H40" s="211" t="n">
        <f aca="false">SUM(H41,H46,H55,H60,H65,H69)</f>
        <v>11899954</v>
      </c>
      <c r="I40" s="211" t="n">
        <f aca="false">SUM(I41,I46,I55,I60,I65,I69)</f>
        <v>1300375</v>
      </c>
      <c r="J40" s="211" t="n">
        <f aca="false">SUM(J41,J46,J55,J60,J65,J69)</f>
        <v>1144531</v>
      </c>
    </row>
    <row r="41" s="297" customFormat="true" ht="45" hidden="false" customHeight="false" outlineLevel="0" collapsed="false">
      <c r="A41" s="400" t="s">
        <v>314</v>
      </c>
      <c r="B41" s="299" t="s">
        <v>57</v>
      </c>
      <c r="C41" s="299" t="s">
        <v>265</v>
      </c>
      <c r="D41" s="300" t="s">
        <v>313</v>
      </c>
      <c r="E41" s="301" t="s">
        <v>315</v>
      </c>
      <c r="F41" s="302" t="s">
        <v>270</v>
      </c>
      <c r="G41" s="299"/>
      <c r="H41" s="474" t="n">
        <f aca="false">SUM(H42)</f>
        <v>7785</v>
      </c>
      <c r="I41" s="474" t="n">
        <f aca="false">SUM(I42)</f>
        <v>0</v>
      </c>
      <c r="J41" s="474" t="n">
        <f aca="false">SUM(J42)</f>
        <v>0</v>
      </c>
    </row>
    <row r="42" s="297" customFormat="true" ht="64.5" hidden="false" customHeight="true" outlineLevel="0" collapsed="false">
      <c r="A42" s="331" t="s">
        <v>316</v>
      </c>
      <c r="B42" s="241" t="s">
        <v>57</v>
      </c>
      <c r="C42" s="241" t="s">
        <v>265</v>
      </c>
      <c r="D42" s="243" t="s">
        <v>313</v>
      </c>
      <c r="E42" s="310" t="s">
        <v>317</v>
      </c>
      <c r="F42" s="311" t="s">
        <v>270</v>
      </c>
      <c r="G42" s="312"/>
      <c r="H42" s="308" t="n">
        <f aca="false">+H43</f>
        <v>7785</v>
      </c>
      <c r="I42" s="308" t="n">
        <f aca="false">+I43</f>
        <v>0</v>
      </c>
      <c r="J42" s="308" t="n">
        <f aca="false">+J43</f>
        <v>0</v>
      </c>
    </row>
    <row r="43" s="297" customFormat="true" ht="17.25" hidden="false" customHeight="true" outlineLevel="0" collapsed="false">
      <c r="A43" s="309" t="s">
        <v>318</v>
      </c>
      <c r="B43" s="241" t="s">
        <v>57</v>
      </c>
      <c r="C43" s="241" t="s">
        <v>265</v>
      </c>
      <c r="D43" s="243" t="s">
        <v>313</v>
      </c>
      <c r="E43" s="310" t="s">
        <v>317</v>
      </c>
      <c r="F43" s="311" t="s">
        <v>319</v>
      </c>
      <c r="G43" s="312"/>
      <c r="H43" s="246" t="n">
        <f aca="false">H44</f>
        <v>7785</v>
      </c>
      <c r="I43" s="246" t="n">
        <f aca="false">I44</f>
        <v>0</v>
      </c>
      <c r="J43" s="246" t="n">
        <f aca="false">J44</f>
        <v>0</v>
      </c>
    </row>
    <row r="44" s="297" customFormat="true" ht="36" hidden="false" customHeight="true" outlineLevel="0" collapsed="false">
      <c r="A44" s="309" t="s">
        <v>320</v>
      </c>
      <c r="B44" s="241" t="s">
        <v>57</v>
      </c>
      <c r="C44" s="241" t="s">
        <v>265</v>
      </c>
      <c r="D44" s="243" t="s">
        <v>313</v>
      </c>
      <c r="E44" s="310" t="s">
        <v>317</v>
      </c>
      <c r="F44" s="311" t="s">
        <v>321</v>
      </c>
      <c r="G44" s="312"/>
      <c r="H44" s="246" t="n">
        <f aca="false">SUM(H45:H45)</f>
        <v>7785</v>
      </c>
      <c r="I44" s="246" t="n">
        <f aca="false">SUM(I45:I45)</f>
        <v>0</v>
      </c>
      <c r="J44" s="246" t="n">
        <f aca="false">SUM(J45:J45)</f>
        <v>0</v>
      </c>
    </row>
    <row r="45" s="297" customFormat="true" ht="66.75" hidden="false" customHeight="true" outlineLevel="0" collapsed="false">
      <c r="A45" s="331" t="s">
        <v>275</v>
      </c>
      <c r="B45" s="241" t="s">
        <v>57</v>
      </c>
      <c r="C45" s="241" t="s">
        <v>265</v>
      </c>
      <c r="D45" s="243" t="s">
        <v>313</v>
      </c>
      <c r="E45" s="310" t="s">
        <v>317</v>
      </c>
      <c r="F45" s="311" t="s">
        <v>321</v>
      </c>
      <c r="G45" s="241" t="s">
        <v>276</v>
      </c>
      <c r="H45" s="244" t="n">
        <v>7785</v>
      </c>
      <c r="I45" s="244" t="n">
        <v>0</v>
      </c>
      <c r="J45" s="244" t="n">
        <v>0</v>
      </c>
    </row>
    <row r="46" s="297" customFormat="true" ht="80.25" hidden="false" customHeight="true" outlineLevel="0" collapsed="false">
      <c r="A46" s="313" t="s">
        <v>322</v>
      </c>
      <c r="B46" s="299" t="s">
        <v>57</v>
      </c>
      <c r="C46" s="299" t="s">
        <v>265</v>
      </c>
      <c r="D46" s="300" t="s">
        <v>313</v>
      </c>
      <c r="E46" s="314" t="s">
        <v>323</v>
      </c>
      <c r="F46" s="217" t="s">
        <v>270</v>
      </c>
      <c r="G46" s="299"/>
      <c r="H46" s="322" t="n">
        <f aca="false">+H47+H51</f>
        <v>15570</v>
      </c>
      <c r="I46" s="322" t="n">
        <f aca="false">+I47+I51</f>
        <v>0</v>
      </c>
      <c r="J46" s="322" t="n">
        <f aca="false">+J47+J51</f>
        <v>0</v>
      </c>
    </row>
    <row r="47" s="297" customFormat="true" ht="96" hidden="false" customHeight="true" outlineLevel="0" collapsed="false">
      <c r="A47" s="377" t="s">
        <v>324</v>
      </c>
      <c r="B47" s="241" t="s">
        <v>57</v>
      </c>
      <c r="C47" s="241" t="s">
        <v>265</v>
      </c>
      <c r="D47" s="243" t="s">
        <v>313</v>
      </c>
      <c r="E47" s="318" t="s">
        <v>325</v>
      </c>
      <c r="F47" s="319" t="s">
        <v>270</v>
      </c>
      <c r="G47" s="312"/>
      <c r="H47" s="246" t="n">
        <f aca="false">H48</f>
        <v>7785</v>
      </c>
      <c r="I47" s="246" t="n">
        <f aca="false">I48</f>
        <v>0</v>
      </c>
      <c r="J47" s="246" t="n">
        <f aca="false">J48</f>
        <v>0</v>
      </c>
    </row>
    <row r="48" s="297" customFormat="true" ht="50.25" hidden="false" customHeight="true" outlineLevel="0" collapsed="false">
      <c r="A48" s="377" t="s">
        <v>326</v>
      </c>
      <c r="B48" s="241" t="s">
        <v>57</v>
      </c>
      <c r="C48" s="241" t="s">
        <v>265</v>
      </c>
      <c r="D48" s="243" t="s">
        <v>313</v>
      </c>
      <c r="E48" s="318" t="s">
        <v>325</v>
      </c>
      <c r="F48" s="319" t="s">
        <v>284</v>
      </c>
      <c r="G48" s="312"/>
      <c r="H48" s="246" t="n">
        <f aca="false">H49</f>
        <v>7785</v>
      </c>
      <c r="I48" s="246" t="n">
        <f aca="false">I49</f>
        <v>0</v>
      </c>
      <c r="J48" s="246" t="n">
        <f aca="false">J49</f>
        <v>0</v>
      </c>
    </row>
    <row r="49" s="297" customFormat="true" ht="33.75" hidden="false" customHeight="true" outlineLevel="0" collapsed="false">
      <c r="A49" s="377" t="s">
        <v>320</v>
      </c>
      <c r="B49" s="241" t="s">
        <v>57</v>
      </c>
      <c r="C49" s="241" t="s">
        <v>265</v>
      </c>
      <c r="D49" s="243" t="s">
        <v>313</v>
      </c>
      <c r="E49" s="318" t="s">
        <v>325</v>
      </c>
      <c r="F49" s="319" t="s">
        <v>327</v>
      </c>
      <c r="G49" s="241"/>
      <c r="H49" s="308" t="n">
        <f aca="false">H50</f>
        <v>7785</v>
      </c>
      <c r="I49" s="308" t="n">
        <f aca="false">I50</f>
        <v>0</v>
      </c>
      <c r="J49" s="308" t="n">
        <f aca="false">J50</f>
        <v>0</v>
      </c>
    </row>
    <row r="50" s="297" customFormat="true" ht="66" hidden="false" customHeight="true" outlineLevel="0" collapsed="false">
      <c r="A50" s="324" t="s">
        <v>275</v>
      </c>
      <c r="B50" s="241" t="s">
        <v>57</v>
      </c>
      <c r="C50" s="241" t="s">
        <v>265</v>
      </c>
      <c r="D50" s="243" t="s">
        <v>313</v>
      </c>
      <c r="E50" s="318" t="s">
        <v>325</v>
      </c>
      <c r="F50" s="319" t="s">
        <v>327</v>
      </c>
      <c r="G50" s="241" t="s">
        <v>276</v>
      </c>
      <c r="H50" s="399" t="n">
        <v>7785</v>
      </c>
      <c r="I50" s="399" t="n">
        <v>0</v>
      </c>
      <c r="J50" s="399" t="n">
        <v>0</v>
      </c>
    </row>
    <row r="51" s="297" customFormat="true" ht="112.5" hidden="false" customHeight="true" outlineLevel="0" collapsed="false">
      <c r="A51" s="324" t="s">
        <v>328</v>
      </c>
      <c r="B51" s="241" t="s">
        <v>57</v>
      </c>
      <c r="C51" s="241" t="s">
        <v>265</v>
      </c>
      <c r="D51" s="243" t="s">
        <v>313</v>
      </c>
      <c r="E51" s="318" t="s">
        <v>329</v>
      </c>
      <c r="F51" s="319" t="s">
        <v>270</v>
      </c>
      <c r="G51" s="312"/>
      <c r="H51" s="308" t="n">
        <f aca="false">+H52</f>
        <v>7785</v>
      </c>
      <c r="I51" s="308" t="n">
        <f aca="false">+I52</f>
        <v>0</v>
      </c>
      <c r="J51" s="308" t="n">
        <f aca="false">+J52</f>
        <v>0</v>
      </c>
    </row>
    <row r="52" s="297" customFormat="true" ht="49.5" hidden="false" customHeight="true" outlineLevel="0" collapsed="false">
      <c r="A52" s="377" t="s">
        <v>330</v>
      </c>
      <c r="B52" s="241" t="s">
        <v>57</v>
      </c>
      <c r="C52" s="241" t="s">
        <v>265</v>
      </c>
      <c r="D52" s="243" t="s">
        <v>313</v>
      </c>
      <c r="E52" s="318" t="s">
        <v>329</v>
      </c>
      <c r="F52" s="319" t="s">
        <v>284</v>
      </c>
      <c r="G52" s="312"/>
      <c r="H52" s="246" t="n">
        <f aca="false">H53</f>
        <v>7785</v>
      </c>
      <c r="I52" s="246" t="n">
        <f aca="false">I53</f>
        <v>0</v>
      </c>
      <c r="J52" s="246" t="n">
        <f aca="false">J53</f>
        <v>0</v>
      </c>
    </row>
    <row r="53" s="297" customFormat="true" ht="31" hidden="false" customHeight="false" outlineLevel="0" collapsed="false">
      <c r="A53" s="377" t="s">
        <v>320</v>
      </c>
      <c r="B53" s="241" t="s">
        <v>57</v>
      </c>
      <c r="C53" s="241" t="s">
        <v>265</v>
      </c>
      <c r="D53" s="243" t="s">
        <v>313</v>
      </c>
      <c r="E53" s="318" t="s">
        <v>329</v>
      </c>
      <c r="F53" s="319" t="s">
        <v>327</v>
      </c>
      <c r="G53" s="312"/>
      <c r="H53" s="246" t="n">
        <f aca="false">SUM(H54)</f>
        <v>7785</v>
      </c>
      <c r="I53" s="246" t="n">
        <f aca="false">SUM(I54)</f>
        <v>0</v>
      </c>
      <c r="J53" s="246" t="n">
        <f aca="false">SUM(J54)</f>
        <v>0</v>
      </c>
    </row>
    <row r="54" s="297" customFormat="true" ht="65.25" hidden="false" customHeight="true" outlineLevel="0" collapsed="false">
      <c r="A54" s="324" t="s">
        <v>275</v>
      </c>
      <c r="B54" s="241" t="s">
        <v>57</v>
      </c>
      <c r="C54" s="241" t="s">
        <v>265</v>
      </c>
      <c r="D54" s="243" t="s">
        <v>313</v>
      </c>
      <c r="E54" s="318" t="s">
        <v>329</v>
      </c>
      <c r="F54" s="319" t="s">
        <v>327</v>
      </c>
      <c r="G54" s="241" t="s">
        <v>276</v>
      </c>
      <c r="H54" s="320" t="n">
        <v>7785</v>
      </c>
      <c r="I54" s="320" t="n">
        <v>0</v>
      </c>
      <c r="J54" s="320" t="n">
        <v>0</v>
      </c>
    </row>
    <row r="55" s="323" customFormat="true" ht="75" hidden="false" customHeight="false" outlineLevel="0" collapsed="false">
      <c r="A55" s="361" t="s">
        <v>465</v>
      </c>
      <c r="B55" s="299" t="s">
        <v>57</v>
      </c>
      <c r="C55" s="299" t="s">
        <v>265</v>
      </c>
      <c r="D55" s="300" t="s">
        <v>313</v>
      </c>
      <c r="E55" s="314" t="s">
        <v>332</v>
      </c>
      <c r="F55" s="217" t="s">
        <v>270</v>
      </c>
      <c r="G55" s="299"/>
      <c r="H55" s="322" t="n">
        <f aca="false">+H56</f>
        <v>7785</v>
      </c>
      <c r="I55" s="322" t="n">
        <f aca="false">+I56</f>
        <v>0</v>
      </c>
      <c r="J55" s="322" t="n">
        <f aca="false">+J56</f>
        <v>0</v>
      </c>
    </row>
    <row r="56" s="297" customFormat="true" ht="96.75" hidden="false" customHeight="true" outlineLevel="0" collapsed="false">
      <c r="A56" s="324" t="s">
        <v>466</v>
      </c>
      <c r="B56" s="241" t="s">
        <v>57</v>
      </c>
      <c r="C56" s="241" t="s">
        <v>265</v>
      </c>
      <c r="D56" s="243" t="s">
        <v>313</v>
      </c>
      <c r="E56" s="318" t="s">
        <v>334</v>
      </c>
      <c r="F56" s="319" t="s">
        <v>270</v>
      </c>
      <c r="G56" s="312"/>
      <c r="H56" s="246" t="n">
        <f aca="false">H57</f>
        <v>7785</v>
      </c>
      <c r="I56" s="246" t="n">
        <f aca="false">I57</f>
        <v>0</v>
      </c>
      <c r="J56" s="246" t="n">
        <f aca="false">J57</f>
        <v>0</v>
      </c>
    </row>
    <row r="57" s="297" customFormat="true" ht="46.5" hidden="false" customHeight="false" outlineLevel="0" collapsed="false">
      <c r="A57" s="324" t="s">
        <v>382</v>
      </c>
      <c r="B57" s="241" t="s">
        <v>57</v>
      </c>
      <c r="C57" s="241" t="s">
        <v>265</v>
      </c>
      <c r="D57" s="243" t="s">
        <v>313</v>
      </c>
      <c r="E57" s="318" t="s">
        <v>334</v>
      </c>
      <c r="F57" s="319" t="s">
        <v>284</v>
      </c>
      <c r="G57" s="312"/>
      <c r="H57" s="246" t="n">
        <f aca="false">H58</f>
        <v>7785</v>
      </c>
      <c r="I57" s="246" t="n">
        <f aca="false">I58</f>
        <v>0</v>
      </c>
      <c r="J57" s="246" t="n">
        <f aca="false">J58</f>
        <v>0</v>
      </c>
    </row>
    <row r="58" s="297" customFormat="true" ht="31" hidden="false" customHeight="false" outlineLevel="0" collapsed="false">
      <c r="A58" s="377" t="s">
        <v>320</v>
      </c>
      <c r="B58" s="241" t="s">
        <v>57</v>
      </c>
      <c r="C58" s="241" t="s">
        <v>265</v>
      </c>
      <c r="D58" s="243" t="s">
        <v>313</v>
      </c>
      <c r="E58" s="318" t="s">
        <v>334</v>
      </c>
      <c r="F58" s="319" t="s">
        <v>327</v>
      </c>
      <c r="G58" s="241"/>
      <c r="H58" s="308" t="n">
        <f aca="false">H59</f>
        <v>7785</v>
      </c>
      <c r="I58" s="308" t="n">
        <f aca="false">I59</f>
        <v>0</v>
      </c>
      <c r="J58" s="308" t="n">
        <f aca="false">J59</f>
        <v>0</v>
      </c>
    </row>
    <row r="59" s="297" customFormat="true" ht="64.5" hidden="false" customHeight="true" outlineLevel="0" collapsed="false">
      <c r="A59" s="324" t="s">
        <v>275</v>
      </c>
      <c r="B59" s="241" t="s">
        <v>57</v>
      </c>
      <c r="C59" s="241" t="s">
        <v>265</v>
      </c>
      <c r="D59" s="243" t="s">
        <v>313</v>
      </c>
      <c r="E59" s="318" t="s">
        <v>334</v>
      </c>
      <c r="F59" s="319" t="s">
        <v>327</v>
      </c>
      <c r="G59" s="241" t="s">
        <v>276</v>
      </c>
      <c r="H59" s="399" t="n">
        <v>7785</v>
      </c>
      <c r="I59" s="399" t="n">
        <v>0</v>
      </c>
      <c r="J59" s="399" t="n">
        <v>0</v>
      </c>
    </row>
    <row r="60" s="297" customFormat="true" ht="30" hidden="false" customHeight="false" outlineLevel="0" collapsed="false">
      <c r="A60" s="325" t="s">
        <v>336</v>
      </c>
      <c r="B60" s="299" t="s">
        <v>57</v>
      </c>
      <c r="C60" s="326" t="s">
        <v>265</v>
      </c>
      <c r="D60" s="327" t="n">
        <v>13</v>
      </c>
      <c r="E60" s="328" t="s">
        <v>337</v>
      </c>
      <c r="F60" s="329" t="s">
        <v>270</v>
      </c>
      <c r="G60" s="330"/>
      <c r="H60" s="322" t="n">
        <f aca="false">SUM(H61)</f>
        <v>11839814</v>
      </c>
      <c r="I60" s="322" t="n">
        <f aca="false">SUM(I61)</f>
        <v>1285375</v>
      </c>
      <c r="J60" s="322" t="n">
        <f aca="false">SUM(J61)</f>
        <v>1129531</v>
      </c>
    </row>
    <row r="61" s="297" customFormat="true" ht="31" hidden="false" customHeight="false" outlineLevel="0" collapsed="false">
      <c r="A61" s="331" t="s">
        <v>338</v>
      </c>
      <c r="B61" s="241" t="s">
        <v>57</v>
      </c>
      <c r="C61" s="241" t="s">
        <v>265</v>
      </c>
      <c r="D61" s="264" t="n">
        <v>13</v>
      </c>
      <c r="E61" s="318" t="s">
        <v>339</v>
      </c>
      <c r="F61" s="319" t="s">
        <v>270</v>
      </c>
      <c r="G61" s="243"/>
      <c r="H61" s="246" t="n">
        <f aca="false">H62</f>
        <v>11839814</v>
      </c>
      <c r="I61" s="246" t="n">
        <f aca="false">I62</f>
        <v>1285375</v>
      </c>
      <c r="J61" s="246" t="n">
        <f aca="false">J62</f>
        <v>1129531</v>
      </c>
    </row>
    <row r="62" s="297" customFormat="true" ht="19.5" hidden="false" customHeight="true" outlineLevel="0" collapsed="false">
      <c r="A62" s="331" t="s">
        <v>340</v>
      </c>
      <c r="B62" s="241" t="s">
        <v>57</v>
      </c>
      <c r="C62" s="332" t="s">
        <v>265</v>
      </c>
      <c r="D62" s="264" t="n">
        <v>13</v>
      </c>
      <c r="E62" s="318" t="s">
        <v>339</v>
      </c>
      <c r="F62" s="319" t="s">
        <v>341</v>
      </c>
      <c r="G62" s="243"/>
      <c r="H62" s="246" t="n">
        <f aca="false">SUM(H63:H64)</f>
        <v>11839814</v>
      </c>
      <c r="I62" s="246" t="n">
        <f aca="false">SUM(I63:I64)</f>
        <v>1285375</v>
      </c>
      <c r="J62" s="246" t="n">
        <f aca="false">SUM(J63:J64)</f>
        <v>1129531</v>
      </c>
    </row>
    <row r="63" s="297" customFormat="true" ht="17.15" hidden="false" customHeight="true" outlineLevel="0" collapsed="false">
      <c r="A63" s="333" t="s">
        <v>287</v>
      </c>
      <c r="B63" s="241" t="s">
        <v>57</v>
      </c>
      <c r="C63" s="184" t="s">
        <v>265</v>
      </c>
      <c r="D63" s="334" t="n">
        <v>13</v>
      </c>
      <c r="E63" s="186" t="s">
        <v>339</v>
      </c>
      <c r="F63" s="311" t="s">
        <v>341</v>
      </c>
      <c r="G63" s="227" t="s">
        <v>288</v>
      </c>
      <c r="H63" s="335" t="n">
        <v>319814</v>
      </c>
      <c r="I63" s="335" t="n">
        <v>1285375</v>
      </c>
      <c r="J63" s="335" t="n">
        <v>1129531</v>
      </c>
    </row>
    <row r="64" s="297" customFormat="true" ht="18" hidden="false" customHeight="true" outlineLevel="0" collapsed="false">
      <c r="A64" s="336" t="s">
        <v>293</v>
      </c>
      <c r="B64" s="241" t="s">
        <v>57</v>
      </c>
      <c r="C64" s="184" t="s">
        <v>265</v>
      </c>
      <c r="D64" s="334" t="n">
        <v>13</v>
      </c>
      <c r="E64" s="186" t="s">
        <v>339</v>
      </c>
      <c r="F64" s="311" t="s">
        <v>341</v>
      </c>
      <c r="G64" s="337" t="s">
        <v>294</v>
      </c>
      <c r="H64" s="294" t="n">
        <v>11520000</v>
      </c>
      <c r="I64" s="294"/>
      <c r="J64" s="294"/>
    </row>
    <row r="65" s="190" customFormat="true" ht="19.5" hidden="false" customHeight="true" outlineLevel="0" collapsed="false">
      <c r="A65" s="338" t="s">
        <v>342</v>
      </c>
      <c r="B65" s="299" t="s">
        <v>57</v>
      </c>
      <c r="C65" s="299" t="s">
        <v>265</v>
      </c>
      <c r="D65" s="299" t="s">
        <v>313</v>
      </c>
      <c r="E65" s="216" t="s">
        <v>343</v>
      </c>
      <c r="F65" s="217" t="s">
        <v>270</v>
      </c>
      <c r="G65" s="300"/>
      <c r="H65" s="339" t="n">
        <f aca="false">H68</f>
        <v>29000</v>
      </c>
      <c r="I65" s="339" t="n">
        <f aca="false">I68</f>
        <v>15000</v>
      </c>
      <c r="J65" s="339" t="n">
        <f aca="false">J68</f>
        <v>15000</v>
      </c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</row>
    <row r="66" s="190" customFormat="true" ht="19.5" hidden="false" customHeight="true" outlineLevel="0" collapsed="false">
      <c r="A66" s="340" t="s">
        <v>344</v>
      </c>
      <c r="B66" s="241" t="s">
        <v>57</v>
      </c>
      <c r="C66" s="241" t="s">
        <v>265</v>
      </c>
      <c r="D66" s="241" t="s">
        <v>313</v>
      </c>
      <c r="E66" s="341" t="s">
        <v>345</v>
      </c>
      <c r="F66" s="319" t="s">
        <v>270</v>
      </c>
      <c r="G66" s="342"/>
      <c r="H66" s="246" t="n">
        <f aca="false">H68</f>
        <v>29000</v>
      </c>
      <c r="I66" s="246" t="n">
        <f aca="false">I68</f>
        <v>15000</v>
      </c>
      <c r="J66" s="246" t="n">
        <f aca="false">J68</f>
        <v>15000</v>
      </c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</row>
    <row r="67" s="190" customFormat="true" ht="33.75" hidden="false" customHeight="true" outlineLevel="0" collapsed="false">
      <c r="A67" s="331" t="s">
        <v>346</v>
      </c>
      <c r="B67" s="241" t="s">
        <v>57</v>
      </c>
      <c r="C67" s="241" t="s">
        <v>265</v>
      </c>
      <c r="D67" s="241" t="n">
        <v>13</v>
      </c>
      <c r="E67" s="186" t="s">
        <v>345</v>
      </c>
      <c r="F67" s="311" t="s">
        <v>347</v>
      </c>
      <c r="G67" s="243"/>
      <c r="H67" s="246" t="n">
        <f aca="false">SUM(H68)</f>
        <v>29000</v>
      </c>
      <c r="I67" s="246" t="n">
        <f aca="false">SUM(I68)</f>
        <v>15000</v>
      </c>
      <c r="J67" s="246" t="n">
        <f aca="false">SUM(J68)</f>
        <v>15000</v>
      </c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</row>
    <row r="68" s="190" customFormat="true" ht="35.15" hidden="false" customHeight="true" outlineLevel="0" collapsed="false">
      <c r="A68" s="331" t="s">
        <v>348</v>
      </c>
      <c r="B68" s="241" t="s">
        <v>57</v>
      </c>
      <c r="C68" s="241" t="s">
        <v>265</v>
      </c>
      <c r="D68" s="241" t="n">
        <v>13</v>
      </c>
      <c r="E68" s="186" t="s">
        <v>345</v>
      </c>
      <c r="F68" s="311" t="s">
        <v>347</v>
      </c>
      <c r="G68" s="243" t="s">
        <v>288</v>
      </c>
      <c r="H68" s="244" t="n">
        <v>29000</v>
      </c>
      <c r="I68" s="244" t="n">
        <v>15000</v>
      </c>
      <c r="J68" s="244" t="n">
        <v>15000</v>
      </c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</row>
    <row r="69" s="190" customFormat="true" ht="2.15" hidden="true" customHeight="true" outlineLevel="0" collapsed="false">
      <c r="A69" s="313" t="s">
        <v>349</v>
      </c>
      <c r="B69" s="299" t="s">
        <v>57</v>
      </c>
      <c r="C69" s="299" t="s">
        <v>265</v>
      </c>
      <c r="D69" s="299" t="s">
        <v>313</v>
      </c>
      <c r="E69" s="216" t="s">
        <v>350</v>
      </c>
      <c r="F69" s="217" t="s">
        <v>270</v>
      </c>
      <c r="G69" s="300"/>
      <c r="H69" s="339" t="n">
        <f aca="false">+H70</f>
        <v>0</v>
      </c>
      <c r="I69" s="339" t="n">
        <f aca="false">+I70</f>
        <v>0</v>
      </c>
      <c r="J69" s="339" t="n">
        <f aca="false">+J70</f>
        <v>0</v>
      </c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</row>
    <row r="70" s="297" customFormat="true" ht="31" hidden="true" customHeight="false" outlineLevel="0" collapsed="false">
      <c r="A70" s="377" t="s">
        <v>351</v>
      </c>
      <c r="B70" s="241" t="s">
        <v>57</v>
      </c>
      <c r="C70" s="241" t="s">
        <v>265</v>
      </c>
      <c r="D70" s="241" t="s">
        <v>313</v>
      </c>
      <c r="E70" s="341" t="s">
        <v>352</v>
      </c>
      <c r="F70" s="319" t="s">
        <v>270</v>
      </c>
      <c r="G70" s="342"/>
      <c r="H70" s="308" t="n">
        <f aca="false">+H71</f>
        <v>0</v>
      </c>
      <c r="I70" s="308" t="n">
        <f aca="false">+I71</f>
        <v>0</v>
      </c>
      <c r="J70" s="308" t="n">
        <f aca="false">+J71</f>
        <v>0</v>
      </c>
    </row>
    <row r="71" s="323" customFormat="true" ht="34.5" hidden="true" customHeight="true" outlineLevel="0" collapsed="false">
      <c r="A71" s="377" t="s">
        <v>353</v>
      </c>
      <c r="B71" s="241" t="s">
        <v>57</v>
      </c>
      <c r="C71" s="241" t="s">
        <v>265</v>
      </c>
      <c r="D71" s="241" t="n">
        <v>13</v>
      </c>
      <c r="E71" s="186" t="s">
        <v>352</v>
      </c>
      <c r="F71" s="311" t="s">
        <v>354</v>
      </c>
      <c r="G71" s="241"/>
      <c r="H71" s="246" t="n">
        <f aca="false">SUM(H72:H74)</f>
        <v>0</v>
      </c>
      <c r="I71" s="246" t="n">
        <f aca="false">SUM(I72:I74)</f>
        <v>0</v>
      </c>
      <c r="J71" s="246" t="n">
        <f aca="false">SUM(J72:J74)</f>
        <v>0</v>
      </c>
    </row>
    <row r="72" s="297" customFormat="true" ht="62" hidden="true" customHeight="false" outlineLevel="0" collapsed="false">
      <c r="A72" s="324" t="s">
        <v>275</v>
      </c>
      <c r="B72" s="241" t="s">
        <v>57</v>
      </c>
      <c r="C72" s="241" t="s">
        <v>265</v>
      </c>
      <c r="D72" s="241" t="n">
        <v>13</v>
      </c>
      <c r="E72" s="186" t="s">
        <v>352</v>
      </c>
      <c r="F72" s="311" t="s">
        <v>354</v>
      </c>
      <c r="G72" s="241" t="s">
        <v>276</v>
      </c>
      <c r="H72" s="294"/>
      <c r="I72" s="294"/>
      <c r="J72" s="294"/>
    </row>
    <row r="73" s="297" customFormat="true" ht="31" hidden="true" customHeight="false" outlineLevel="0" collapsed="false">
      <c r="A73" s="336" t="s">
        <v>287</v>
      </c>
      <c r="B73" s="241" t="s">
        <v>57</v>
      </c>
      <c r="C73" s="241" t="s">
        <v>265</v>
      </c>
      <c r="D73" s="241" t="n">
        <v>13</v>
      </c>
      <c r="E73" s="186" t="s">
        <v>352</v>
      </c>
      <c r="F73" s="311" t="s">
        <v>354</v>
      </c>
      <c r="G73" s="241" t="s">
        <v>288</v>
      </c>
      <c r="H73" s="294"/>
      <c r="I73" s="294"/>
      <c r="J73" s="294"/>
    </row>
    <row r="74" s="297" customFormat="true" ht="18.65" hidden="true" customHeight="true" outlineLevel="0" collapsed="false">
      <c r="A74" s="331" t="s">
        <v>293</v>
      </c>
      <c r="B74" s="241" t="s">
        <v>57</v>
      </c>
      <c r="C74" s="241" t="s">
        <v>265</v>
      </c>
      <c r="D74" s="241" t="s">
        <v>313</v>
      </c>
      <c r="E74" s="186" t="s">
        <v>352</v>
      </c>
      <c r="F74" s="311" t="s">
        <v>354</v>
      </c>
      <c r="G74" s="243" t="s">
        <v>294</v>
      </c>
      <c r="H74" s="294"/>
      <c r="I74" s="294"/>
      <c r="J74" s="294"/>
    </row>
    <row r="75" s="297" customFormat="true" ht="15" hidden="false" customHeight="true" outlineLevel="0" collapsed="false">
      <c r="A75" s="343" t="s">
        <v>355</v>
      </c>
      <c r="B75" s="199" t="s">
        <v>57</v>
      </c>
      <c r="C75" s="344" t="s">
        <v>267</v>
      </c>
      <c r="D75" s="345"/>
      <c r="E75" s="346"/>
      <c r="F75" s="347"/>
      <c r="G75" s="348"/>
      <c r="H75" s="204" t="n">
        <f aca="false">+H76</f>
        <v>162625</v>
      </c>
      <c r="I75" s="204" t="n">
        <f aca="false">+I76</f>
        <v>177537</v>
      </c>
      <c r="J75" s="204" t="n">
        <f aca="false">+J76</f>
        <v>183781</v>
      </c>
    </row>
    <row r="76" s="297" customFormat="true" ht="18" hidden="false" customHeight="false" outlineLevel="0" collapsed="false">
      <c r="A76" s="349" t="s">
        <v>356</v>
      </c>
      <c r="B76" s="206" t="s">
        <v>57</v>
      </c>
      <c r="C76" s="350" t="s">
        <v>267</v>
      </c>
      <c r="D76" s="350" t="s">
        <v>357</v>
      </c>
      <c r="E76" s="351"/>
      <c r="F76" s="352"/>
      <c r="G76" s="350"/>
      <c r="H76" s="211" t="n">
        <f aca="false">H77</f>
        <v>162625</v>
      </c>
      <c r="I76" s="211" t="n">
        <f aca="false">I77</f>
        <v>177537</v>
      </c>
      <c r="J76" s="211" t="n">
        <f aca="false">J77</f>
        <v>183781</v>
      </c>
    </row>
    <row r="77" s="297" customFormat="true" ht="19.5" hidden="false" customHeight="true" outlineLevel="0" collapsed="false">
      <c r="A77" s="338" t="s">
        <v>342</v>
      </c>
      <c r="B77" s="299" t="s">
        <v>57</v>
      </c>
      <c r="C77" s="299" t="s">
        <v>267</v>
      </c>
      <c r="D77" s="299" t="s">
        <v>357</v>
      </c>
      <c r="E77" s="216" t="s">
        <v>343</v>
      </c>
      <c r="F77" s="217" t="s">
        <v>270</v>
      </c>
      <c r="G77" s="300"/>
      <c r="H77" s="339" t="n">
        <f aca="false">H78</f>
        <v>162625</v>
      </c>
      <c r="I77" s="339" t="n">
        <f aca="false">I78</f>
        <v>177537</v>
      </c>
      <c r="J77" s="339" t="n">
        <f aca="false">J78</f>
        <v>183781</v>
      </c>
    </row>
    <row r="78" s="212" customFormat="true" ht="19.5" hidden="false" customHeight="true" outlineLevel="0" collapsed="false">
      <c r="A78" s="340" t="s">
        <v>344</v>
      </c>
      <c r="B78" s="241" t="s">
        <v>57</v>
      </c>
      <c r="C78" s="241" t="s">
        <v>267</v>
      </c>
      <c r="D78" s="241" t="s">
        <v>357</v>
      </c>
      <c r="E78" s="341" t="s">
        <v>345</v>
      </c>
      <c r="F78" s="319" t="s">
        <v>270</v>
      </c>
      <c r="G78" s="342"/>
      <c r="H78" s="246" t="n">
        <f aca="false">H79</f>
        <v>162625</v>
      </c>
      <c r="I78" s="246" t="n">
        <f aca="false">I79</f>
        <v>177537</v>
      </c>
      <c r="J78" s="246" t="n">
        <f aca="false">J79</f>
        <v>183781</v>
      </c>
    </row>
    <row r="79" s="212" customFormat="true" ht="32.25" hidden="false" customHeight="true" outlineLevel="0" collapsed="false">
      <c r="A79" s="340" t="s">
        <v>358</v>
      </c>
      <c r="B79" s="241" t="s">
        <v>57</v>
      </c>
      <c r="C79" s="353" t="s">
        <v>267</v>
      </c>
      <c r="D79" s="353" t="s">
        <v>357</v>
      </c>
      <c r="E79" s="341" t="s">
        <v>345</v>
      </c>
      <c r="F79" s="319" t="s">
        <v>359</v>
      </c>
      <c r="G79" s="353"/>
      <c r="H79" s="246" t="n">
        <f aca="false">H80+H81</f>
        <v>162625</v>
      </c>
      <c r="I79" s="246" t="n">
        <f aca="false">I80+I81</f>
        <v>177537</v>
      </c>
      <c r="J79" s="246" t="n">
        <f aca="false">J80+J81</f>
        <v>183781</v>
      </c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323"/>
      <c r="EH79" s="323"/>
      <c r="EI79" s="323"/>
      <c r="EJ79" s="323"/>
      <c r="EK79" s="323"/>
      <c r="EL79" s="323"/>
      <c r="EM79" s="323"/>
      <c r="EN79" s="323"/>
      <c r="EO79" s="323"/>
      <c r="EP79" s="323"/>
      <c r="EQ79" s="323"/>
      <c r="ER79" s="323"/>
      <c r="ES79" s="323"/>
      <c r="ET79" s="323"/>
      <c r="EU79" s="323"/>
      <c r="EV79" s="323"/>
      <c r="EW79" s="323"/>
      <c r="EX79" s="323"/>
      <c r="EY79" s="323"/>
      <c r="EZ79" s="323"/>
      <c r="FA79" s="323"/>
      <c r="FB79" s="323"/>
      <c r="FC79" s="323"/>
      <c r="FD79" s="323"/>
      <c r="FE79" s="323"/>
      <c r="FF79" s="323"/>
      <c r="FG79" s="323"/>
      <c r="FH79" s="323"/>
      <c r="FI79" s="323"/>
      <c r="FJ79" s="323"/>
      <c r="FK79" s="323"/>
      <c r="FL79" s="323"/>
      <c r="FM79" s="323"/>
      <c r="FN79" s="323"/>
      <c r="FO79" s="323"/>
      <c r="FP79" s="323"/>
      <c r="FQ79" s="323"/>
      <c r="FR79" s="323"/>
      <c r="FS79" s="323"/>
      <c r="FT79" s="323"/>
      <c r="FU79" s="323"/>
      <c r="FV79" s="323"/>
      <c r="FW79" s="323"/>
      <c r="FX79" s="323"/>
      <c r="FY79" s="323"/>
      <c r="FZ79" s="323"/>
      <c r="GA79" s="323"/>
      <c r="GB79" s="323"/>
      <c r="GC79" s="323"/>
      <c r="GD79" s="323"/>
      <c r="GE79" s="323"/>
      <c r="GF79" s="323"/>
      <c r="GG79" s="323"/>
      <c r="GH79" s="323"/>
      <c r="GI79" s="323"/>
      <c r="GJ79" s="323"/>
      <c r="GK79" s="323"/>
      <c r="GL79" s="323"/>
      <c r="GM79" s="323"/>
      <c r="GN79" s="323"/>
      <c r="GO79" s="323"/>
      <c r="GP79" s="323"/>
      <c r="GQ79" s="323"/>
      <c r="GR79" s="323"/>
      <c r="GS79" s="323"/>
      <c r="GT79" s="323"/>
      <c r="GU79" s="323"/>
      <c r="GV79" s="323"/>
      <c r="GW79" s="323"/>
      <c r="GX79" s="323"/>
      <c r="GY79" s="323"/>
      <c r="GZ79" s="323"/>
      <c r="HA79" s="323"/>
      <c r="HB79" s="323"/>
      <c r="HC79" s="323"/>
      <c r="HD79" s="323"/>
      <c r="HE79" s="323"/>
      <c r="HF79" s="323"/>
      <c r="HG79" s="323"/>
      <c r="HH79" s="323"/>
      <c r="HI79" s="323"/>
      <c r="HJ79" s="323"/>
      <c r="HK79" s="323"/>
      <c r="HL79" s="323"/>
      <c r="HM79" s="323"/>
      <c r="HN79" s="323"/>
      <c r="HO79" s="323"/>
      <c r="HP79" s="323"/>
      <c r="HQ79" s="323"/>
      <c r="HR79" s="323"/>
      <c r="HS79" s="323"/>
      <c r="HT79" s="323"/>
      <c r="HU79" s="323"/>
      <c r="HV79" s="323"/>
      <c r="HW79" s="323"/>
      <c r="HX79" s="323"/>
      <c r="HY79" s="323"/>
      <c r="HZ79" s="323"/>
      <c r="IA79" s="323"/>
      <c r="IB79" s="323"/>
      <c r="IC79" s="323"/>
      <c r="ID79" s="323"/>
      <c r="IE79" s="323"/>
      <c r="IF79" s="323"/>
      <c r="IG79" s="323"/>
      <c r="IH79" s="323"/>
      <c r="II79" s="323"/>
      <c r="IJ79" s="323"/>
      <c r="IK79" s="323"/>
      <c r="IL79" s="323"/>
      <c r="IM79" s="323"/>
    </row>
    <row r="80" s="239" customFormat="true" ht="65.5" hidden="false" customHeight="true" outlineLevel="0" collapsed="false">
      <c r="A80" s="331" t="s">
        <v>275</v>
      </c>
      <c r="B80" s="241" t="s">
        <v>57</v>
      </c>
      <c r="C80" s="241" t="s">
        <v>267</v>
      </c>
      <c r="D80" s="241" t="s">
        <v>357</v>
      </c>
      <c r="E80" s="341" t="s">
        <v>345</v>
      </c>
      <c r="F80" s="319" t="s">
        <v>359</v>
      </c>
      <c r="G80" s="241" t="s">
        <v>276</v>
      </c>
      <c r="H80" s="294" t="n">
        <v>86874</v>
      </c>
      <c r="I80" s="294" t="n">
        <v>86874</v>
      </c>
      <c r="J80" s="294" t="n">
        <v>86874</v>
      </c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  <c r="IK80" s="354"/>
      <c r="IL80" s="354"/>
      <c r="IM80" s="354"/>
    </row>
    <row r="81" s="239" customFormat="true" ht="33.65" hidden="false" customHeight="true" outlineLevel="0" collapsed="false">
      <c r="A81" s="331" t="s">
        <v>287</v>
      </c>
      <c r="B81" s="241" t="s">
        <v>57</v>
      </c>
      <c r="C81" s="241" t="s">
        <v>267</v>
      </c>
      <c r="D81" s="241" t="s">
        <v>357</v>
      </c>
      <c r="E81" s="341" t="s">
        <v>345</v>
      </c>
      <c r="F81" s="319" t="s">
        <v>359</v>
      </c>
      <c r="G81" s="241" t="s">
        <v>288</v>
      </c>
      <c r="H81" s="294" t="n">
        <v>75751</v>
      </c>
      <c r="I81" s="294" t="n">
        <v>90663</v>
      </c>
      <c r="J81" s="294" t="n">
        <v>96907</v>
      </c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  <c r="IK81" s="354"/>
      <c r="IL81" s="354"/>
      <c r="IM81" s="354"/>
    </row>
    <row r="82" s="239" customFormat="true" ht="30" hidden="false" customHeight="false" outlineLevel="0" collapsed="false">
      <c r="A82" s="355" t="s">
        <v>360</v>
      </c>
      <c r="B82" s="199" t="s">
        <v>57</v>
      </c>
      <c r="C82" s="199" t="s">
        <v>357</v>
      </c>
      <c r="D82" s="199"/>
      <c r="E82" s="356"/>
      <c r="F82" s="357"/>
      <c r="G82" s="199"/>
      <c r="H82" s="204" t="n">
        <f aca="false">H83</f>
        <v>70000</v>
      </c>
      <c r="I82" s="204" t="n">
        <f aca="false">I83</f>
        <v>40500</v>
      </c>
      <c r="J82" s="204" t="n">
        <f aca="false">J83</f>
        <v>40500</v>
      </c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  <c r="IL82" s="354"/>
      <c r="IM82" s="354"/>
    </row>
    <row r="83" s="239" customFormat="true" ht="35.25" hidden="false" customHeight="true" outlineLevel="0" collapsed="false">
      <c r="A83" s="358" t="s">
        <v>361</v>
      </c>
      <c r="B83" s="206" t="s">
        <v>57</v>
      </c>
      <c r="C83" s="206" t="s">
        <v>357</v>
      </c>
      <c r="D83" s="206" t="s">
        <v>362</v>
      </c>
      <c r="E83" s="359"/>
      <c r="F83" s="360"/>
      <c r="G83" s="206"/>
      <c r="H83" s="211" t="n">
        <f aca="false">H84</f>
        <v>70000</v>
      </c>
      <c r="I83" s="211" t="n">
        <f aca="false">I84</f>
        <v>40500</v>
      </c>
      <c r="J83" s="211" t="n">
        <f aca="false">J84</f>
        <v>40500</v>
      </c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</row>
    <row r="84" s="239" customFormat="true" ht="75" hidden="false" customHeight="false" outlineLevel="0" collapsed="false">
      <c r="A84" s="361" t="s">
        <v>363</v>
      </c>
      <c r="B84" s="299" t="s">
        <v>57</v>
      </c>
      <c r="C84" s="299" t="s">
        <v>357</v>
      </c>
      <c r="D84" s="299" t="s">
        <v>362</v>
      </c>
      <c r="E84" s="216" t="s">
        <v>364</v>
      </c>
      <c r="F84" s="217" t="s">
        <v>270</v>
      </c>
      <c r="G84" s="299"/>
      <c r="H84" s="339" t="n">
        <f aca="false">H88+H92</f>
        <v>70000</v>
      </c>
      <c r="I84" s="339" t="n">
        <f aca="false">I85</f>
        <v>40500</v>
      </c>
      <c r="J84" s="339" t="n">
        <f aca="false">J85</f>
        <v>40500</v>
      </c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</row>
    <row r="85" s="239" customFormat="true" ht="124" hidden="false" customHeight="false" outlineLevel="0" collapsed="false">
      <c r="A85" s="324" t="s">
        <v>365</v>
      </c>
      <c r="B85" s="241" t="s">
        <v>57</v>
      </c>
      <c r="C85" s="241" t="s">
        <v>357</v>
      </c>
      <c r="D85" s="241" t="s">
        <v>362</v>
      </c>
      <c r="E85" s="341" t="s">
        <v>366</v>
      </c>
      <c r="F85" s="319" t="s">
        <v>270</v>
      </c>
      <c r="G85" s="241"/>
      <c r="H85" s="246" t="n">
        <f aca="false">H88+H89</f>
        <v>70000</v>
      </c>
      <c r="I85" s="246" t="n">
        <f aca="false">I86+I89</f>
        <v>40500</v>
      </c>
      <c r="J85" s="246" t="n">
        <f aca="false">J88+J89</f>
        <v>40500</v>
      </c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  <c r="IK85" s="354"/>
      <c r="IL85" s="354"/>
      <c r="IM85" s="354"/>
    </row>
    <row r="86" s="239" customFormat="true" ht="46.5" hidden="false" customHeight="false" outlineLevel="0" collapsed="false">
      <c r="A86" s="324" t="s">
        <v>367</v>
      </c>
      <c r="B86" s="241" t="s">
        <v>57</v>
      </c>
      <c r="C86" s="241" t="s">
        <v>357</v>
      </c>
      <c r="D86" s="241" t="s">
        <v>362</v>
      </c>
      <c r="E86" s="341" t="s">
        <v>366</v>
      </c>
      <c r="F86" s="319" t="s">
        <v>284</v>
      </c>
      <c r="G86" s="241"/>
      <c r="H86" s="246" t="n">
        <f aca="false">H88</f>
        <v>30000</v>
      </c>
      <c r="I86" s="246" t="n">
        <f aca="false">I88</f>
        <v>500</v>
      </c>
      <c r="J86" s="246" t="n">
        <f aca="false">J88</f>
        <v>500</v>
      </c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</row>
    <row r="87" s="239" customFormat="true" ht="46.5" hidden="false" customHeight="false" outlineLevel="0" collapsed="false">
      <c r="A87" s="64" t="s">
        <v>368</v>
      </c>
      <c r="B87" s="241" t="s">
        <v>57</v>
      </c>
      <c r="C87" s="241" t="s">
        <v>357</v>
      </c>
      <c r="D87" s="241" t="s">
        <v>362</v>
      </c>
      <c r="E87" s="341" t="s">
        <v>366</v>
      </c>
      <c r="F87" s="319" t="s">
        <v>369</v>
      </c>
      <c r="G87" s="241"/>
      <c r="H87" s="246" t="n">
        <f aca="false">H88</f>
        <v>30000</v>
      </c>
      <c r="I87" s="246" t="n">
        <f aca="false">I88</f>
        <v>500</v>
      </c>
      <c r="J87" s="246" t="n">
        <f aca="false">J88</f>
        <v>500</v>
      </c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</row>
    <row r="88" s="239" customFormat="true" ht="31" hidden="false" customHeight="false" outlineLevel="0" collapsed="false">
      <c r="A88" s="64" t="s">
        <v>370</v>
      </c>
      <c r="B88" s="241" t="s">
        <v>57</v>
      </c>
      <c r="C88" s="227" t="s">
        <v>357</v>
      </c>
      <c r="D88" s="227" t="s">
        <v>362</v>
      </c>
      <c r="E88" s="341" t="s">
        <v>366</v>
      </c>
      <c r="F88" s="319" t="s">
        <v>369</v>
      </c>
      <c r="G88" s="227" t="s">
        <v>288</v>
      </c>
      <c r="H88" s="294" t="n">
        <v>30000</v>
      </c>
      <c r="I88" s="294" t="n">
        <v>500</v>
      </c>
      <c r="J88" s="294" t="n">
        <v>500</v>
      </c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</row>
    <row r="89" s="212" customFormat="true" ht="46.5" hidden="false" customHeight="false" outlineLevel="0" collapsed="false">
      <c r="A89" s="362" t="s">
        <v>371</v>
      </c>
      <c r="B89" s="241" t="s">
        <v>57</v>
      </c>
      <c r="C89" s="363" t="s">
        <v>357</v>
      </c>
      <c r="D89" s="364" t="s">
        <v>362</v>
      </c>
      <c r="E89" s="365" t="s">
        <v>467</v>
      </c>
      <c r="F89" s="366" t="s">
        <v>373</v>
      </c>
      <c r="G89" s="304"/>
      <c r="H89" s="246" t="n">
        <f aca="false">H90</f>
        <v>40000</v>
      </c>
      <c r="I89" s="246" t="n">
        <f aca="false">I90</f>
        <v>40000</v>
      </c>
      <c r="J89" s="246" t="n">
        <f aca="false">J90</f>
        <v>40000</v>
      </c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</row>
    <row r="90" s="212" customFormat="true" ht="46.5" hidden="false" customHeight="false" outlineLevel="0" collapsed="false">
      <c r="A90" s="362" t="s">
        <v>374</v>
      </c>
      <c r="B90" s="241" t="s">
        <v>57</v>
      </c>
      <c r="C90" s="363" t="s">
        <v>357</v>
      </c>
      <c r="D90" s="364" t="s">
        <v>362</v>
      </c>
      <c r="E90" s="365" t="s">
        <v>467</v>
      </c>
      <c r="F90" s="369" t="s">
        <v>284</v>
      </c>
      <c r="G90" s="304"/>
      <c r="H90" s="246" t="n">
        <f aca="false">H91</f>
        <v>40000</v>
      </c>
      <c r="I90" s="246" t="n">
        <f aca="false">I91</f>
        <v>40000</v>
      </c>
      <c r="J90" s="246" t="n">
        <f aca="false">J91</f>
        <v>40000</v>
      </c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</row>
    <row r="91" s="212" customFormat="true" ht="33.65" hidden="false" customHeight="true" outlineLevel="0" collapsed="false">
      <c r="A91" s="362" t="s">
        <v>375</v>
      </c>
      <c r="B91" s="241" t="s">
        <v>57</v>
      </c>
      <c r="C91" s="363" t="s">
        <v>357</v>
      </c>
      <c r="D91" s="364" t="s">
        <v>362</v>
      </c>
      <c r="E91" s="365" t="s">
        <v>467</v>
      </c>
      <c r="F91" s="369" t="s">
        <v>376</v>
      </c>
      <c r="G91" s="304"/>
      <c r="H91" s="246" t="n">
        <f aca="false">H92</f>
        <v>40000</v>
      </c>
      <c r="I91" s="246" t="n">
        <f aca="false">I92</f>
        <v>40000</v>
      </c>
      <c r="J91" s="246" t="n">
        <f aca="false">J92</f>
        <v>40000</v>
      </c>
    </row>
    <row r="92" s="212" customFormat="true" ht="31.5" hidden="false" customHeight="true" outlineLevel="0" collapsed="false">
      <c r="A92" s="362" t="s">
        <v>370</v>
      </c>
      <c r="B92" s="241" t="s">
        <v>57</v>
      </c>
      <c r="C92" s="363" t="s">
        <v>357</v>
      </c>
      <c r="D92" s="364" t="s">
        <v>362</v>
      </c>
      <c r="E92" s="365" t="s">
        <v>467</v>
      </c>
      <c r="F92" s="369" t="s">
        <v>376</v>
      </c>
      <c r="G92" s="304" t="s">
        <v>288</v>
      </c>
      <c r="H92" s="294" t="n">
        <v>40000</v>
      </c>
      <c r="I92" s="294" t="n">
        <v>40000</v>
      </c>
      <c r="J92" s="294" t="n">
        <v>40000</v>
      </c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</row>
    <row r="93" s="212" customFormat="true" ht="18" hidden="false" customHeight="false" outlineLevel="0" collapsed="false">
      <c r="A93" s="370" t="s">
        <v>377</v>
      </c>
      <c r="B93" s="199" t="s">
        <v>57</v>
      </c>
      <c r="C93" s="199" t="s">
        <v>278</v>
      </c>
      <c r="D93" s="371"/>
      <c r="E93" s="371"/>
      <c r="F93" s="372"/>
      <c r="G93" s="203"/>
      <c r="H93" s="204" t="n">
        <f aca="false">+H94+H102</f>
        <v>519324</v>
      </c>
      <c r="I93" s="204" t="n">
        <f aca="false">+I94+I102</f>
        <v>10000</v>
      </c>
      <c r="J93" s="204" t="n">
        <f aca="false">+J94+J102</f>
        <v>10000</v>
      </c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</row>
    <row r="94" s="212" customFormat="true" ht="18" hidden="false" customHeight="false" outlineLevel="0" collapsed="false">
      <c r="A94" s="205" t="s">
        <v>378</v>
      </c>
      <c r="B94" s="206" t="s">
        <v>57</v>
      </c>
      <c r="C94" s="206" t="s">
        <v>278</v>
      </c>
      <c r="D94" s="207" t="s">
        <v>379</v>
      </c>
      <c r="E94" s="373"/>
      <c r="F94" s="374"/>
      <c r="G94" s="210"/>
      <c r="H94" s="375" t="n">
        <f aca="false">SUM(H95)</f>
        <v>509324</v>
      </c>
      <c r="I94" s="375" t="n">
        <f aca="false">SUM(I95)</f>
        <v>0</v>
      </c>
      <c r="J94" s="375" t="n">
        <f aca="false">SUM(J95)</f>
        <v>0</v>
      </c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</row>
    <row r="95" s="212" customFormat="true" ht="75" hidden="false" customHeight="false" outlineLevel="0" collapsed="false">
      <c r="A95" s="213" t="s">
        <v>380</v>
      </c>
      <c r="B95" s="299" t="s">
        <v>57</v>
      </c>
      <c r="C95" s="214" t="s">
        <v>278</v>
      </c>
      <c r="D95" s="215" t="s">
        <v>379</v>
      </c>
      <c r="E95" s="216" t="s">
        <v>332</v>
      </c>
      <c r="F95" s="376" t="s">
        <v>270</v>
      </c>
      <c r="G95" s="218"/>
      <c r="H95" s="219" t="n">
        <f aca="false">SUM(H96)</f>
        <v>509324</v>
      </c>
      <c r="I95" s="219" t="n">
        <f aca="false">SUM(I96)</f>
        <v>0</v>
      </c>
      <c r="J95" s="219" t="n">
        <f aca="false">SUM(J96)</f>
        <v>0</v>
      </c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</row>
    <row r="96" s="212" customFormat="true" ht="96.75" hidden="false" customHeight="true" outlineLevel="0" collapsed="false">
      <c r="A96" s="377" t="s">
        <v>381</v>
      </c>
      <c r="B96" s="241" t="s">
        <v>57</v>
      </c>
      <c r="C96" s="221" t="s">
        <v>278</v>
      </c>
      <c r="D96" s="222" t="s">
        <v>379</v>
      </c>
      <c r="E96" s="341" t="s">
        <v>334</v>
      </c>
      <c r="F96" s="378" t="s">
        <v>270</v>
      </c>
      <c r="G96" s="381"/>
      <c r="H96" s="380" t="n">
        <f aca="false">SUM(H97)</f>
        <v>509324</v>
      </c>
      <c r="I96" s="380" t="n">
        <f aca="false">SUM(I97)</f>
        <v>0</v>
      </c>
      <c r="J96" s="380" t="n">
        <f aca="false">SUM(J97)</f>
        <v>0</v>
      </c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</row>
    <row r="97" s="323" customFormat="true" ht="63" hidden="false" customHeight="true" outlineLevel="0" collapsed="false">
      <c r="A97" s="377" t="s">
        <v>382</v>
      </c>
      <c r="B97" s="241" t="s">
        <v>57</v>
      </c>
      <c r="C97" s="221" t="s">
        <v>278</v>
      </c>
      <c r="D97" s="222" t="s">
        <v>379</v>
      </c>
      <c r="E97" s="341" t="s">
        <v>334</v>
      </c>
      <c r="F97" s="378" t="s">
        <v>284</v>
      </c>
      <c r="G97" s="381"/>
      <c r="H97" s="226" t="n">
        <f aca="false">+H100+H98</f>
        <v>509324</v>
      </c>
      <c r="I97" s="226" t="n">
        <f aca="false">+I100+I98</f>
        <v>0</v>
      </c>
      <c r="J97" s="226" t="n">
        <f aca="false">+J100+J98</f>
        <v>0</v>
      </c>
    </row>
    <row r="98" s="323" customFormat="true" ht="13" hidden="true" customHeight="true" outlineLevel="0" collapsed="false">
      <c r="A98" s="382" t="s">
        <v>383</v>
      </c>
      <c r="B98" s="241" t="s">
        <v>57</v>
      </c>
      <c r="C98" s="221" t="s">
        <v>278</v>
      </c>
      <c r="D98" s="222" t="s">
        <v>379</v>
      </c>
      <c r="E98" s="341" t="s">
        <v>334</v>
      </c>
      <c r="F98" s="378" t="s">
        <v>384</v>
      </c>
      <c r="G98" s="381"/>
      <c r="H98" s="226" t="n">
        <f aca="false">+H99</f>
        <v>0</v>
      </c>
      <c r="I98" s="226" t="n">
        <f aca="false">+I99</f>
        <v>0</v>
      </c>
      <c r="J98" s="226" t="n">
        <f aca="false">+J99</f>
        <v>0</v>
      </c>
    </row>
    <row r="99" s="323" customFormat="true" ht="13" hidden="true" customHeight="true" outlineLevel="0" collapsed="false">
      <c r="A99" s="382" t="s">
        <v>385</v>
      </c>
      <c r="B99" s="241" t="s">
        <v>57</v>
      </c>
      <c r="C99" s="221" t="s">
        <v>278</v>
      </c>
      <c r="D99" s="222" t="s">
        <v>379</v>
      </c>
      <c r="E99" s="341" t="s">
        <v>334</v>
      </c>
      <c r="F99" s="378" t="s">
        <v>384</v>
      </c>
      <c r="G99" s="379" t="s">
        <v>386</v>
      </c>
      <c r="H99" s="226"/>
      <c r="I99" s="226"/>
      <c r="J99" s="226"/>
    </row>
    <row r="100" s="323" customFormat="true" ht="32.25" hidden="false" customHeight="true" outlineLevel="0" collapsed="false">
      <c r="A100" s="377" t="s">
        <v>387</v>
      </c>
      <c r="B100" s="241" t="s">
        <v>57</v>
      </c>
      <c r="C100" s="221" t="s">
        <v>278</v>
      </c>
      <c r="D100" s="222" t="s">
        <v>379</v>
      </c>
      <c r="E100" s="341" t="s">
        <v>334</v>
      </c>
      <c r="F100" s="378" t="s">
        <v>388</v>
      </c>
      <c r="G100" s="381"/>
      <c r="H100" s="226" t="n">
        <f aca="false">+H101</f>
        <v>509324</v>
      </c>
      <c r="I100" s="226" t="n">
        <f aca="false">+I101</f>
        <v>0</v>
      </c>
      <c r="J100" s="226" t="n">
        <f aca="false">+J101</f>
        <v>0</v>
      </c>
    </row>
    <row r="101" s="323" customFormat="true" ht="31.5" hidden="false" customHeight="true" outlineLevel="0" collapsed="false">
      <c r="A101" s="331" t="s">
        <v>287</v>
      </c>
      <c r="B101" s="241" t="s">
        <v>57</v>
      </c>
      <c r="C101" s="221" t="s">
        <v>278</v>
      </c>
      <c r="D101" s="222" t="s">
        <v>379</v>
      </c>
      <c r="E101" s="341" t="s">
        <v>334</v>
      </c>
      <c r="F101" s="378" t="s">
        <v>388</v>
      </c>
      <c r="G101" s="379" t="s">
        <v>288</v>
      </c>
      <c r="H101" s="475" t="n">
        <v>509324</v>
      </c>
      <c r="I101" s="475" t="n">
        <v>0</v>
      </c>
      <c r="J101" s="475" t="n">
        <v>0</v>
      </c>
    </row>
    <row r="102" s="323" customFormat="true" ht="16.5" hidden="false" customHeight="true" outlineLevel="0" collapsed="false">
      <c r="A102" s="385" t="s">
        <v>389</v>
      </c>
      <c r="B102" s="206" t="s">
        <v>57</v>
      </c>
      <c r="C102" s="386" t="s">
        <v>278</v>
      </c>
      <c r="D102" s="387" t="s">
        <v>390</v>
      </c>
      <c r="E102" s="359"/>
      <c r="F102" s="388"/>
      <c r="G102" s="389"/>
      <c r="H102" s="375" t="n">
        <f aca="false">H103+H108+H115</f>
        <v>10000</v>
      </c>
      <c r="I102" s="375" t="n">
        <f aca="false">I103+I108+I115</f>
        <v>10000</v>
      </c>
      <c r="J102" s="375" t="n">
        <f aca="false">J103+J108+J115</f>
        <v>10000</v>
      </c>
    </row>
    <row r="103" s="323" customFormat="true" ht="12.65" hidden="true" customHeight="true" outlineLevel="0" collapsed="false">
      <c r="A103" s="253" t="s">
        <v>391</v>
      </c>
      <c r="B103" s="448" t="s">
        <v>57</v>
      </c>
      <c r="C103" s="433" t="s">
        <v>278</v>
      </c>
      <c r="D103" s="434" t="s">
        <v>390</v>
      </c>
      <c r="E103" s="476" t="s">
        <v>392</v>
      </c>
      <c r="F103" s="477" t="s">
        <v>270</v>
      </c>
      <c r="G103" s="478"/>
      <c r="H103" s="438" t="n">
        <f aca="false">H107</f>
        <v>0</v>
      </c>
      <c r="I103" s="438" t="n">
        <f aca="false">I107</f>
        <v>0</v>
      </c>
      <c r="J103" s="438" t="n">
        <f aca="false">J107</f>
        <v>0</v>
      </c>
    </row>
    <row r="104" s="323" customFormat="true" ht="14.15" hidden="true" customHeight="true" outlineLevel="0" collapsed="false">
      <c r="A104" s="391" t="s">
        <v>393</v>
      </c>
      <c r="B104" s="241" t="s">
        <v>57</v>
      </c>
      <c r="C104" s="221" t="s">
        <v>278</v>
      </c>
      <c r="D104" s="222" t="s">
        <v>390</v>
      </c>
      <c r="E104" s="223" t="s">
        <v>394</v>
      </c>
      <c r="F104" s="479" t="s">
        <v>270</v>
      </c>
      <c r="G104" s="379"/>
      <c r="H104" s="480" t="n">
        <f aca="false">H107</f>
        <v>0</v>
      </c>
      <c r="I104" s="480" t="n">
        <f aca="false">I107</f>
        <v>0</v>
      </c>
      <c r="J104" s="480" t="n">
        <f aca="false">J107</f>
        <v>0</v>
      </c>
    </row>
    <row r="105" s="323" customFormat="true" ht="13.5" hidden="true" customHeight="true" outlineLevel="0" collapsed="false">
      <c r="A105" s="397" t="s">
        <v>395</v>
      </c>
      <c r="B105" s="241" t="s">
        <v>57</v>
      </c>
      <c r="C105" s="221" t="s">
        <v>278</v>
      </c>
      <c r="D105" s="222" t="s">
        <v>390</v>
      </c>
      <c r="E105" s="223" t="s">
        <v>394</v>
      </c>
      <c r="F105" s="479" t="s">
        <v>284</v>
      </c>
      <c r="G105" s="379"/>
      <c r="H105" s="480" t="n">
        <f aca="false">H107</f>
        <v>0</v>
      </c>
      <c r="I105" s="480" t="n">
        <f aca="false">I107</f>
        <v>0</v>
      </c>
      <c r="J105" s="480" t="n">
        <f aca="false">J107</f>
        <v>0</v>
      </c>
    </row>
    <row r="106" s="323" customFormat="true" ht="6" hidden="true" customHeight="true" outlineLevel="0" collapsed="false">
      <c r="A106" s="397" t="s">
        <v>397</v>
      </c>
      <c r="B106" s="241" t="s">
        <v>57</v>
      </c>
      <c r="C106" s="221" t="s">
        <v>278</v>
      </c>
      <c r="D106" s="222" t="s">
        <v>390</v>
      </c>
      <c r="E106" s="223" t="s">
        <v>394</v>
      </c>
      <c r="F106" s="479" t="s">
        <v>398</v>
      </c>
      <c r="G106" s="379"/>
      <c r="H106" s="480" t="n">
        <f aca="false">H107</f>
        <v>0</v>
      </c>
      <c r="I106" s="480" t="n">
        <f aca="false">I107</f>
        <v>0</v>
      </c>
      <c r="J106" s="480" t="n">
        <f aca="false">J107</f>
        <v>0</v>
      </c>
    </row>
    <row r="107" s="323" customFormat="true" ht="9.65" hidden="true" customHeight="true" outlineLevel="0" collapsed="false">
      <c r="A107" s="64" t="s">
        <v>287</v>
      </c>
      <c r="B107" s="241" t="s">
        <v>57</v>
      </c>
      <c r="C107" s="221" t="s">
        <v>278</v>
      </c>
      <c r="D107" s="222" t="s">
        <v>390</v>
      </c>
      <c r="E107" s="223" t="s">
        <v>394</v>
      </c>
      <c r="F107" s="479" t="s">
        <v>398</v>
      </c>
      <c r="G107" s="379" t="s">
        <v>288</v>
      </c>
      <c r="H107" s="399"/>
      <c r="I107" s="399"/>
      <c r="J107" s="399"/>
    </row>
    <row r="108" s="323" customFormat="true" ht="6" hidden="true" customHeight="true" outlineLevel="0" collapsed="false">
      <c r="A108" s="313" t="s">
        <v>322</v>
      </c>
      <c r="B108" s="299" t="s">
        <v>57</v>
      </c>
      <c r="C108" s="214" t="s">
        <v>278</v>
      </c>
      <c r="D108" s="215" t="s">
        <v>390</v>
      </c>
      <c r="E108" s="216" t="s">
        <v>323</v>
      </c>
      <c r="F108" s="217" t="s">
        <v>270</v>
      </c>
      <c r="G108" s="218"/>
      <c r="H108" s="219" t="n">
        <f aca="false">SUM(H109)</f>
        <v>0</v>
      </c>
      <c r="I108" s="219" t="n">
        <f aca="false">SUM(I109)</f>
        <v>0</v>
      </c>
      <c r="J108" s="219" t="n">
        <f aca="false">SUM(J109)</f>
        <v>0</v>
      </c>
    </row>
    <row r="109" s="323" customFormat="true" ht="9" hidden="true" customHeight="true" outlineLevel="0" collapsed="false">
      <c r="A109" s="324" t="s">
        <v>328</v>
      </c>
      <c r="B109" s="241" t="s">
        <v>57</v>
      </c>
      <c r="C109" s="221" t="s">
        <v>278</v>
      </c>
      <c r="D109" s="222" t="s">
        <v>390</v>
      </c>
      <c r="E109" s="341" t="s">
        <v>329</v>
      </c>
      <c r="F109" s="319" t="s">
        <v>270</v>
      </c>
      <c r="G109" s="381"/>
      <c r="H109" s="226" t="n">
        <f aca="false">+H110</f>
        <v>0</v>
      </c>
      <c r="I109" s="226" t="n">
        <f aca="false">+I110</f>
        <v>0</v>
      </c>
      <c r="J109" s="226" t="n">
        <f aca="false">+J110</f>
        <v>0</v>
      </c>
    </row>
    <row r="110" s="323" customFormat="true" ht="13" hidden="true" customHeight="true" outlineLevel="0" collapsed="false">
      <c r="A110" s="377" t="s">
        <v>330</v>
      </c>
      <c r="B110" s="241" t="s">
        <v>57</v>
      </c>
      <c r="C110" s="221" t="s">
        <v>278</v>
      </c>
      <c r="D110" s="222" t="s">
        <v>390</v>
      </c>
      <c r="E110" s="341" t="s">
        <v>329</v>
      </c>
      <c r="F110" s="319" t="s">
        <v>284</v>
      </c>
      <c r="G110" s="381"/>
      <c r="H110" s="226" t="n">
        <f aca="false">+H111+H113</f>
        <v>0</v>
      </c>
      <c r="I110" s="226" t="n">
        <f aca="false">+I111+I113</f>
        <v>0</v>
      </c>
      <c r="J110" s="226" t="n">
        <f aca="false">+J111+J113</f>
        <v>0</v>
      </c>
    </row>
    <row r="111" s="323" customFormat="true" ht="13.5" hidden="true" customHeight="true" outlineLevel="0" collapsed="false">
      <c r="A111" s="309" t="s">
        <v>399</v>
      </c>
      <c r="B111" s="241" t="s">
        <v>57</v>
      </c>
      <c r="C111" s="221" t="s">
        <v>278</v>
      </c>
      <c r="D111" s="222" t="s">
        <v>390</v>
      </c>
      <c r="E111" s="341" t="s">
        <v>329</v>
      </c>
      <c r="F111" s="319" t="s">
        <v>400</v>
      </c>
      <c r="G111" s="381"/>
      <c r="H111" s="226" t="n">
        <f aca="false">+H112</f>
        <v>0</v>
      </c>
      <c r="I111" s="226" t="n">
        <f aca="false">+I112</f>
        <v>0</v>
      </c>
      <c r="J111" s="226" t="n">
        <f aca="false">+J112</f>
        <v>0</v>
      </c>
    </row>
    <row r="112" s="323" customFormat="true" ht="11.5" hidden="true" customHeight="true" outlineLevel="0" collapsed="false">
      <c r="A112" s="331" t="s">
        <v>287</v>
      </c>
      <c r="B112" s="241" t="s">
        <v>57</v>
      </c>
      <c r="C112" s="221" t="s">
        <v>278</v>
      </c>
      <c r="D112" s="222" t="s">
        <v>390</v>
      </c>
      <c r="E112" s="341" t="s">
        <v>329</v>
      </c>
      <c r="F112" s="319" t="s">
        <v>400</v>
      </c>
      <c r="G112" s="379" t="s">
        <v>288</v>
      </c>
      <c r="H112" s="399"/>
      <c r="I112" s="399" t="n">
        <v>0</v>
      </c>
      <c r="J112" s="399" t="n">
        <v>0</v>
      </c>
    </row>
    <row r="113" s="323" customFormat="true" ht="13.5" hidden="true" customHeight="true" outlineLevel="0" collapsed="false">
      <c r="A113" s="382" t="s">
        <v>401</v>
      </c>
      <c r="B113" s="241" t="s">
        <v>57</v>
      </c>
      <c r="C113" s="221" t="s">
        <v>278</v>
      </c>
      <c r="D113" s="222" t="s">
        <v>390</v>
      </c>
      <c r="E113" s="341" t="s">
        <v>329</v>
      </c>
      <c r="F113" s="319" t="s">
        <v>402</v>
      </c>
      <c r="G113" s="379"/>
      <c r="H113" s="226" t="n">
        <f aca="false">+H114</f>
        <v>0</v>
      </c>
      <c r="I113" s="226" t="n">
        <f aca="false">+I114</f>
        <v>0</v>
      </c>
      <c r="J113" s="226" t="n">
        <f aca="false">+J114</f>
        <v>0</v>
      </c>
    </row>
    <row r="114" s="323" customFormat="true" ht="1" hidden="false" customHeight="true" outlineLevel="0" collapsed="false">
      <c r="A114" s="331" t="s">
        <v>287</v>
      </c>
      <c r="B114" s="241" t="s">
        <v>57</v>
      </c>
      <c r="C114" s="221" t="s">
        <v>278</v>
      </c>
      <c r="D114" s="222" t="s">
        <v>390</v>
      </c>
      <c r="E114" s="341" t="s">
        <v>329</v>
      </c>
      <c r="F114" s="319" t="s">
        <v>402</v>
      </c>
      <c r="G114" s="379" t="s">
        <v>288</v>
      </c>
      <c r="H114" s="399"/>
      <c r="I114" s="399" t="n">
        <v>0</v>
      </c>
      <c r="J114" s="399" t="n">
        <v>0</v>
      </c>
    </row>
    <row r="115" s="323" customFormat="true" ht="66.75" hidden="false" customHeight="true" outlineLevel="0" collapsed="false">
      <c r="A115" s="400" t="s">
        <v>403</v>
      </c>
      <c r="B115" s="299" t="s">
        <v>57</v>
      </c>
      <c r="C115" s="214" t="s">
        <v>278</v>
      </c>
      <c r="D115" s="215" t="s">
        <v>390</v>
      </c>
      <c r="E115" s="401" t="s">
        <v>404</v>
      </c>
      <c r="F115" s="402" t="s">
        <v>405</v>
      </c>
      <c r="G115" s="390"/>
      <c r="H115" s="219" t="n">
        <f aca="false">H116</f>
        <v>10000</v>
      </c>
      <c r="I115" s="219" t="n">
        <f aca="false">I116</f>
        <v>10000</v>
      </c>
      <c r="J115" s="219" t="n">
        <f aca="false">J116</f>
        <v>10000</v>
      </c>
    </row>
    <row r="116" s="323" customFormat="true" ht="77.5" hidden="false" customHeight="false" outlineLevel="0" collapsed="false">
      <c r="A116" s="331" t="s">
        <v>406</v>
      </c>
      <c r="B116" s="241" t="s">
        <v>57</v>
      </c>
      <c r="C116" s="221" t="s">
        <v>278</v>
      </c>
      <c r="D116" s="222" t="s">
        <v>390</v>
      </c>
      <c r="E116" s="403" t="s">
        <v>407</v>
      </c>
      <c r="F116" s="404" t="s">
        <v>405</v>
      </c>
      <c r="G116" s="381"/>
      <c r="H116" s="226" t="n">
        <f aca="false">+H117</f>
        <v>10000</v>
      </c>
      <c r="I116" s="226" t="n">
        <f aca="false">+I117</f>
        <v>10000</v>
      </c>
      <c r="J116" s="226" t="n">
        <f aca="false">+J117</f>
        <v>10000</v>
      </c>
    </row>
    <row r="117" s="323" customFormat="true" ht="46.5" hidden="false" customHeight="false" outlineLevel="0" collapsed="false">
      <c r="A117" s="331" t="s">
        <v>408</v>
      </c>
      <c r="B117" s="241" t="s">
        <v>57</v>
      </c>
      <c r="C117" s="221" t="s">
        <v>278</v>
      </c>
      <c r="D117" s="222" t="s">
        <v>390</v>
      </c>
      <c r="E117" s="403" t="s">
        <v>407</v>
      </c>
      <c r="F117" s="404" t="s">
        <v>284</v>
      </c>
      <c r="G117" s="381"/>
      <c r="H117" s="226" t="n">
        <f aca="false">+H118</f>
        <v>10000</v>
      </c>
      <c r="I117" s="226" t="n">
        <f aca="false">+I118</f>
        <v>10000</v>
      </c>
      <c r="J117" s="226" t="n">
        <f aca="false">+J118</f>
        <v>10000</v>
      </c>
    </row>
    <row r="118" s="212" customFormat="true" ht="31" hidden="false" customHeight="false" outlineLevel="0" collapsed="false">
      <c r="A118" s="331" t="s">
        <v>409</v>
      </c>
      <c r="B118" s="241" t="s">
        <v>57</v>
      </c>
      <c r="C118" s="221" t="s">
        <v>278</v>
      </c>
      <c r="D118" s="222" t="s">
        <v>390</v>
      </c>
      <c r="E118" s="403" t="s">
        <v>407</v>
      </c>
      <c r="F118" s="404" t="s">
        <v>410</v>
      </c>
      <c r="G118" s="381"/>
      <c r="H118" s="226" t="n">
        <f aca="false">+H119</f>
        <v>10000</v>
      </c>
      <c r="I118" s="226" t="n">
        <f aca="false">+I119</f>
        <v>10000</v>
      </c>
      <c r="J118" s="226" t="n">
        <f aca="false">+J119</f>
        <v>10000</v>
      </c>
    </row>
    <row r="119" s="212" customFormat="true" ht="31" hidden="false" customHeight="false" outlineLevel="0" collapsed="false">
      <c r="A119" s="405" t="s">
        <v>287</v>
      </c>
      <c r="B119" s="241" t="s">
        <v>57</v>
      </c>
      <c r="C119" s="221" t="s">
        <v>278</v>
      </c>
      <c r="D119" s="222" t="s">
        <v>390</v>
      </c>
      <c r="E119" s="406" t="s">
        <v>407</v>
      </c>
      <c r="F119" s="407" t="s">
        <v>410</v>
      </c>
      <c r="G119" s="383" t="s">
        <v>288</v>
      </c>
      <c r="H119" s="384" t="n">
        <v>10000</v>
      </c>
      <c r="I119" s="384" t="n">
        <v>10000</v>
      </c>
      <c r="J119" s="384" t="n">
        <v>10000</v>
      </c>
    </row>
    <row r="120" s="212" customFormat="true" ht="18" hidden="false" customHeight="true" outlineLevel="0" collapsed="false">
      <c r="A120" s="343" t="s">
        <v>411</v>
      </c>
      <c r="B120" s="199" t="s">
        <v>57</v>
      </c>
      <c r="C120" s="344" t="s">
        <v>412</v>
      </c>
      <c r="D120" s="344"/>
      <c r="E120" s="408"/>
      <c r="F120" s="409"/>
      <c r="G120" s="344"/>
      <c r="H120" s="410" t="n">
        <f aca="false">SUM(H121+H127)</f>
        <v>3270067</v>
      </c>
      <c r="I120" s="410" t="n">
        <f aca="false">SUM(I121+I127)</f>
        <v>710000</v>
      </c>
      <c r="J120" s="410" t="n">
        <f aca="false">SUM(J121+J127)</f>
        <v>710000</v>
      </c>
    </row>
    <row r="121" s="212" customFormat="true" ht="21" hidden="false" customHeight="true" outlineLevel="0" collapsed="false">
      <c r="A121" s="411" t="s">
        <v>413</v>
      </c>
      <c r="B121" s="206" t="s">
        <v>57</v>
      </c>
      <c r="C121" s="350" t="s">
        <v>412</v>
      </c>
      <c r="D121" s="350" t="s">
        <v>267</v>
      </c>
      <c r="E121" s="412"/>
      <c r="F121" s="413"/>
      <c r="G121" s="350"/>
      <c r="H121" s="414" t="n">
        <f aca="false">SUM(H122)</f>
        <v>80000</v>
      </c>
      <c r="I121" s="414" t="n">
        <f aca="false">SUM(I122)</f>
        <v>0</v>
      </c>
      <c r="J121" s="414" t="n">
        <f aca="false">SUM(J122)</f>
        <v>0</v>
      </c>
    </row>
    <row r="122" s="212" customFormat="true" ht="75" hidden="false" customHeight="false" outlineLevel="0" collapsed="false">
      <c r="A122" s="313" t="s">
        <v>322</v>
      </c>
      <c r="B122" s="299" t="s">
        <v>57</v>
      </c>
      <c r="C122" s="481" t="s">
        <v>412</v>
      </c>
      <c r="D122" s="481" t="s">
        <v>267</v>
      </c>
      <c r="E122" s="216" t="s">
        <v>323</v>
      </c>
      <c r="F122" s="217" t="s">
        <v>270</v>
      </c>
      <c r="G122" s="481"/>
      <c r="H122" s="474" t="n">
        <f aca="false">SUM(H123)</f>
        <v>80000</v>
      </c>
      <c r="I122" s="474" t="n">
        <f aca="false">SUM(I123)</f>
        <v>0</v>
      </c>
      <c r="J122" s="474" t="n">
        <f aca="false">SUM(J123)</f>
        <v>0</v>
      </c>
    </row>
    <row r="123" s="297" customFormat="true" ht="93" hidden="false" customHeight="false" outlineLevel="0" collapsed="false">
      <c r="A123" s="377" t="s">
        <v>324</v>
      </c>
      <c r="B123" s="241" t="s">
        <v>57</v>
      </c>
      <c r="C123" s="353" t="s">
        <v>412</v>
      </c>
      <c r="D123" s="353" t="s">
        <v>267</v>
      </c>
      <c r="E123" s="341" t="s">
        <v>414</v>
      </c>
      <c r="F123" s="319" t="s">
        <v>270</v>
      </c>
      <c r="G123" s="419"/>
      <c r="H123" s="420" t="n">
        <f aca="false">SUM(H124)</f>
        <v>80000</v>
      </c>
      <c r="I123" s="420" t="n">
        <f aca="false">SUM(I124)</f>
        <v>0</v>
      </c>
      <c r="J123" s="420" t="n">
        <f aca="false">SUM(J124)</f>
        <v>0</v>
      </c>
    </row>
    <row r="124" s="297" customFormat="true" ht="50.25" hidden="false" customHeight="true" outlineLevel="0" collapsed="false">
      <c r="A124" s="309" t="s">
        <v>326</v>
      </c>
      <c r="B124" s="241" t="s">
        <v>57</v>
      </c>
      <c r="C124" s="353" t="s">
        <v>412</v>
      </c>
      <c r="D124" s="353" t="s">
        <v>267</v>
      </c>
      <c r="E124" s="341" t="s">
        <v>414</v>
      </c>
      <c r="F124" s="319" t="s">
        <v>284</v>
      </c>
      <c r="G124" s="419"/>
      <c r="H124" s="420" t="n">
        <f aca="false">SUM(H125)</f>
        <v>80000</v>
      </c>
      <c r="I124" s="420" t="n">
        <f aca="false">SUM(I125)</f>
        <v>0</v>
      </c>
      <c r="J124" s="420" t="n">
        <f aca="false">SUM(J125)</f>
        <v>0</v>
      </c>
    </row>
    <row r="125" s="297" customFormat="true" ht="18" hidden="false" customHeight="true" outlineLevel="0" collapsed="false">
      <c r="A125" s="309" t="s">
        <v>415</v>
      </c>
      <c r="B125" s="241" t="s">
        <v>57</v>
      </c>
      <c r="C125" s="353" t="s">
        <v>412</v>
      </c>
      <c r="D125" s="353" t="s">
        <v>267</v>
      </c>
      <c r="E125" s="341" t="s">
        <v>414</v>
      </c>
      <c r="F125" s="319" t="s">
        <v>416</v>
      </c>
      <c r="G125" s="419"/>
      <c r="H125" s="420" t="n">
        <f aca="false">SUM(H126)</f>
        <v>80000</v>
      </c>
      <c r="I125" s="420" t="n">
        <f aca="false">SUM(I126)</f>
        <v>0</v>
      </c>
      <c r="J125" s="420" t="n">
        <f aca="false">SUM(J126)</f>
        <v>0</v>
      </c>
    </row>
    <row r="126" s="297" customFormat="true" ht="33.75" hidden="false" customHeight="true" outlineLevel="0" collapsed="false">
      <c r="A126" s="382" t="s">
        <v>287</v>
      </c>
      <c r="B126" s="241" t="s">
        <v>57</v>
      </c>
      <c r="C126" s="353" t="s">
        <v>412</v>
      </c>
      <c r="D126" s="353" t="s">
        <v>267</v>
      </c>
      <c r="E126" s="341" t="s">
        <v>414</v>
      </c>
      <c r="F126" s="319" t="s">
        <v>416</v>
      </c>
      <c r="G126" s="353" t="s">
        <v>288</v>
      </c>
      <c r="H126" s="422" t="n">
        <v>80000</v>
      </c>
      <c r="I126" s="422" t="n">
        <v>0</v>
      </c>
      <c r="J126" s="422" t="n">
        <v>0</v>
      </c>
    </row>
    <row r="127" s="297" customFormat="true" ht="20.25" hidden="false" customHeight="true" outlineLevel="0" collapsed="false">
      <c r="A127" s="349" t="s">
        <v>417</v>
      </c>
      <c r="B127" s="206" t="s">
        <v>57</v>
      </c>
      <c r="C127" s="350" t="s">
        <v>412</v>
      </c>
      <c r="D127" s="350" t="s">
        <v>357</v>
      </c>
      <c r="E127" s="423"/>
      <c r="F127" s="424"/>
      <c r="G127" s="350"/>
      <c r="H127" s="425" t="n">
        <f aca="false">H133+H128</f>
        <v>3190067</v>
      </c>
      <c r="I127" s="425" t="n">
        <f aca="false">I133+I128</f>
        <v>710000</v>
      </c>
      <c r="J127" s="425" t="n">
        <f aca="false">J133+J128</f>
        <v>710000</v>
      </c>
    </row>
    <row r="128" s="297" customFormat="true" ht="83.25" hidden="false" customHeight="true" outlineLevel="0" collapsed="false">
      <c r="A128" s="313" t="s">
        <v>322</v>
      </c>
      <c r="B128" s="299" t="s">
        <v>57</v>
      </c>
      <c r="C128" s="481" t="s">
        <v>412</v>
      </c>
      <c r="D128" s="482" t="s">
        <v>357</v>
      </c>
      <c r="E128" s="301" t="s">
        <v>323</v>
      </c>
      <c r="F128" s="483" t="s">
        <v>270</v>
      </c>
      <c r="G128" s="484"/>
      <c r="H128" s="485" t="n">
        <f aca="false">+H129</f>
        <v>1545400</v>
      </c>
      <c r="I128" s="485" t="n">
        <f aca="false">+I129</f>
        <v>710000</v>
      </c>
      <c r="J128" s="485" t="n">
        <f aca="false">+J129</f>
        <v>710000</v>
      </c>
    </row>
    <row r="129" s="297" customFormat="true" ht="97.5" hidden="false" customHeight="true" outlineLevel="0" collapsed="false">
      <c r="A129" s="377" t="s">
        <v>324</v>
      </c>
      <c r="B129" s="241" t="s">
        <v>57</v>
      </c>
      <c r="C129" s="221" t="s">
        <v>412</v>
      </c>
      <c r="D129" s="222" t="s">
        <v>357</v>
      </c>
      <c r="E129" s="310" t="s">
        <v>414</v>
      </c>
      <c r="F129" s="431" t="s">
        <v>270</v>
      </c>
      <c r="G129" s="225"/>
      <c r="H129" s="226" t="n">
        <f aca="false">+H130</f>
        <v>1545400</v>
      </c>
      <c r="I129" s="226" t="n">
        <f aca="false">+I130</f>
        <v>710000</v>
      </c>
      <c r="J129" s="226" t="n">
        <f aca="false">+J130</f>
        <v>710000</v>
      </c>
    </row>
    <row r="130" s="297" customFormat="true" ht="49.5" hidden="false" customHeight="true" outlineLevel="0" collapsed="false">
      <c r="A130" s="421" t="s">
        <v>468</v>
      </c>
      <c r="B130" s="241" t="s">
        <v>57</v>
      </c>
      <c r="C130" s="221" t="s">
        <v>412</v>
      </c>
      <c r="D130" s="222" t="s">
        <v>357</v>
      </c>
      <c r="E130" s="310" t="s">
        <v>414</v>
      </c>
      <c r="F130" s="431" t="s">
        <v>284</v>
      </c>
      <c r="G130" s="225"/>
      <c r="H130" s="420" t="n">
        <f aca="false">SUM(H131)</f>
        <v>1545400</v>
      </c>
      <c r="I130" s="420" t="n">
        <f aca="false">SUM(I131)</f>
        <v>710000</v>
      </c>
      <c r="J130" s="420" t="n">
        <f aca="false">SUM(J131)</f>
        <v>710000</v>
      </c>
    </row>
    <row r="131" s="297" customFormat="true" ht="20.15" hidden="false" customHeight="true" outlineLevel="0" collapsed="false">
      <c r="A131" s="220" t="s">
        <v>419</v>
      </c>
      <c r="B131" s="241" t="s">
        <v>57</v>
      </c>
      <c r="C131" s="221" t="s">
        <v>412</v>
      </c>
      <c r="D131" s="222" t="s">
        <v>357</v>
      </c>
      <c r="E131" s="310" t="s">
        <v>414</v>
      </c>
      <c r="F131" s="431" t="s">
        <v>420</v>
      </c>
      <c r="G131" s="225"/>
      <c r="H131" s="226" t="n">
        <f aca="false">SUM(H132)</f>
        <v>1545400</v>
      </c>
      <c r="I131" s="226" t="n">
        <f aca="false">SUM(I132)</f>
        <v>710000</v>
      </c>
      <c r="J131" s="226" t="n">
        <f aca="false">SUM(J132)</f>
        <v>710000</v>
      </c>
    </row>
    <row r="132" s="297" customFormat="true" ht="32.5" hidden="false" customHeight="true" outlineLevel="0" collapsed="false">
      <c r="A132" s="382" t="s">
        <v>287</v>
      </c>
      <c r="B132" s="241" t="s">
        <v>57</v>
      </c>
      <c r="C132" s="221" t="s">
        <v>412</v>
      </c>
      <c r="D132" s="222" t="s">
        <v>357</v>
      </c>
      <c r="E132" s="310" t="s">
        <v>414</v>
      </c>
      <c r="F132" s="431" t="s">
        <v>420</v>
      </c>
      <c r="G132" s="229" t="s">
        <v>288</v>
      </c>
      <c r="H132" s="230" t="n">
        <v>1545400</v>
      </c>
      <c r="I132" s="230" t="n">
        <v>710000</v>
      </c>
      <c r="J132" s="230" t="n">
        <v>710000</v>
      </c>
    </row>
    <row r="133" s="297" customFormat="true" ht="63.65" hidden="false" customHeight="true" outlineLevel="0" collapsed="false">
      <c r="A133" s="486" t="s">
        <v>421</v>
      </c>
      <c r="B133" s="448" t="s">
        <v>57</v>
      </c>
      <c r="C133" s="433" t="s">
        <v>412</v>
      </c>
      <c r="D133" s="434" t="s">
        <v>357</v>
      </c>
      <c r="E133" s="435" t="s">
        <v>422</v>
      </c>
      <c r="F133" s="436" t="s">
        <v>270</v>
      </c>
      <c r="G133" s="437"/>
      <c r="H133" s="438" t="n">
        <f aca="false">H134</f>
        <v>1644667</v>
      </c>
      <c r="I133" s="438" t="n">
        <f aca="false">I137</f>
        <v>0</v>
      </c>
      <c r="J133" s="438" t="n">
        <f aca="false">J137</f>
        <v>0</v>
      </c>
    </row>
    <row r="134" s="297" customFormat="true" ht="81" hidden="false" customHeight="true" outlineLevel="0" collapsed="false">
      <c r="A134" s="65" t="s">
        <v>424</v>
      </c>
      <c r="B134" s="241" t="s">
        <v>57</v>
      </c>
      <c r="C134" s="221" t="s">
        <v>412</v>
      </c>
      <c r="D134" s="222" t="s">
        <v>357</v>
      </c>
      <c r="E134" s="310" t="s">
        <v>425</v>
      </c>
      <c r="F134" s="431" t="s">
        <v>270</v>
      </c>
      <c r="G134" s="229"/>
      <c r="H134" s="226" t="n">
        <f aca="false">H135</f>
        <v>1644667</v>
      </c>
      <c r="I134" s="226" t="n">
        <f aca="false">I137</f>
        <v>0</v>
      </c>
      <c r="J134" s="226" t="n">
        <f aca="false">J137</f>
        <v>0</v>
      </c>
    </row>
    <row r="135" customFormat="false" ht="33.75" hidden="false" customHeight="true" outlineLevel="0" collapsed="false">
      <c r="A135" s="65" t="s">
        <v>426</v>
      </c>
      <c r="B135" s="241" t="s">
        <v>57</v>
      </c>
      <c r="C135" s="221" t="s">
        <v>412</v>
      </c>
      <c r="D135" s="222" t="s">
        <v>357</v>
      </c>
      <c r="E135" s="310" t="s">
        <v>425</v>
      </c>
      <c r="F135" s="431" t="s">
        <v>319</v>
      </c>
      <c r="G135" s="229"/>
      <c r="H135" s="226" t="n">
        <f aca="false">H137+H139</f>
        <v>1644667</v>
      </c>
      <c r="I135" s="226" t="n">
        <f aca="false">I137</f>
        <v>0</v>
      </c>
      <c r="J135" s="226" t="n">
        <f aca="false">J137</f>
        <v>0</v>
      </c>
    </row>
    <row r="136" customFormat="false" ht="18" hidden="false" customHeight="true" outlineLevel="0" collapsed="false">
      <c r="A136" s="487" t="s">
        <v>427</v>
      </c>
      <c r="B136" s="241" t="s">
        <v>57</v>
      </c>
      <c r="C136" s="221" t="s">
        <v>412</v>
      </c>
      <c r="D136" s="222" t="s">
        <v>357</v>
      </c>
      <c r="E136" s="310" t="s">
        <v>425</v>
      </c>
      <c r="F136" s="431" t="s">
        <v>428</v>
      </c>
      <c r="G136" s="229"/>
      <c r="H136" s="226" t="n">
        <f aca="false">H137</f>
        <v>1315734</v>
      </c>
      <c r="I136" s="226" t="n">
        <f aca="false">I137</f>
        <v>0</v>
      </c>
      <c r="J136" s="226" t="n">
        <f aca="false">J137</f>
        <v>0</v>
      </c>
    </row>
    <row r="137" customFormat="false" ht="31.5" hidden="false" customHeight="true" outlineLevel="0" collapsed="false">
      <c r="A137" s="61" t="s">
        <v>287</v>
      </c>
      <c r="B137" s="241" t="s">
        <v>57</v>
      </c>
      <c r="C137" s="221" t="s">
        <v>412</v>
      </c>
      <c r="D137" s="222" t="s">
        <v>357</v>
      </c>
      <c r="E137" s="310" t="s">
        <v>425</v>
      </c>
      <c r="F137" s="431" t="s">
        <v>428</v>
      </c>
      <c r="G137" s="229" t="s">
        <v>288</v>
      </c>
      <c r="H137" s="230" t="n">
        <v>1315734</v>
      </c>
      <c r="I137" s="230" t="n">
        <f aca="false">I138</f>
        <v>0</v>
      </c>
      <c r="J137" s="230" t="n">
        <f aca="false">J138</f>
        <v>0</v>
      </c>
    </row>
    <row r="138" customFormat="false" ht="20.15" hidden="false" customHeight="true" outlineLevel="0" collapsed="false">
      <c r="A138" s="487" t="s">
        <v>427</v>
      </c>
      <c r="B138" s="241" t="s">
        <v>57</v>
      </c>
      <c r="C138" s="221" t="s">
        <v>412</v>
      </c>
      <c r="D138" s="222" t="s">
        <v>357</v>
      </c>
      <c r="E138" s="310" t="s">
        <v>425</v>
      </c>
      <c r="F138" s="431" t="s">
        <v>430</v>
      </c>
      <c r="G138" s="229"/>
      <c r="H138" s="226" t="n">
        <f aca="false">H139</f>
        <v>328933</v>
      </c>
      <c r="I138" s="226" t="n">
        <f aca="false">I139</f>
        <v>0</v>
      </c>
      <c r="J138" s="226" t="n">
        <f aca="false">J139</f>
        <v>0</v>
      </c>
    </row>
    <row r="139" customFormat="false" ht="31.5" hidden="false" customHeight="true" outlineLevel="0" collapsed="false">
      <c r="A139" s="61" t="s">
        <v>287</v>
      </c>
      <c r="B139" s="241" t="s">
        <v>57</v>
      </c>
      <c r="C139" s="221" t="s">
        <v>412</v>
      </c>
      <c r="D139" s="222" t="s">
        <v>357</v>
      </c>
      <c r="E139" s="310" t="s">
        <v>425</v>
      </c>
      <c r="F139" s="431" t="s">
        <v>430</v>
      </c>
      <c r="G139" s="229" t="s">
        <v>288</v>
      </c>
      <c r="H139" s="230" t="n">
        <v>328933</v>
      </c>
      <c r="I139" s="230" t="n">
        <v>0</v>
      </c>
      <c r="J139" s="230" t="n">
        <v>0</v>
      </c>
    </row>
    <row r="140" customFormat="false" ht="19.5" hidden="false" customHeight="true" outlineLevel="0" collapsed="false">
      <c r="A140" s="370" t="s">
        <v>431</v>
      </c>
      <c r="B140" s="199" t="s">
        <v>57</v>
      </c>
      <c r="C140" s="199" t="s">
        <v>432</v>
      </c>
      <c r="D140" s="199"/>
      <c r="E140" s="408"/>
      <c r="F140" s="409"/>
      <c r="G140" s="199"/>
      <c r="H140" s="204" t="n">
        <f aca="false">SUM(H141+H153)</f>
        <v>658790</v>
      </c>
      <c r="I140" s="204" t="n">
        <f aca="false">SUM(I141+I153)</f>
        <v>0</v>
      </c>
      <c r="J140" s="204" t="n">
        <f aca="false">SUM(J141+J153)</f>
        <v>0</v>
      </c>
    </row>
    <row r="141" customFormat="false" ht="18" hidden="true" customHeight="true" outlineLevel="0" collapsed="false">
      <c r="A141" s="205" t="s">
        <v>433</v>
      </c>
      <c r="B141" s="206" t="s">
        <v>57</v>
      </c>
      <c r="C141" s="206" t="s">
        <v>432</v>
      </c>
      <c r="D141" s="206" t="s">
        <v>265</v>
      </c>
      <c r="E141" s="295"/>
      <c r="F141" s="296"/>
      <c r="G141" s="206"/>
      <c r="H141" s="211" t="n">
        <f aca="false">H142</f>
        <v>0</v>
      </c>
      <c r="I141" s="211" t="n">
        <f aca="false">I153+I142</f>
        <v>0</v>
      </c>
      <c r="J141" s="211" t="n">
        <f aca="false">J153+J142</f>
        <v>0</v>
      </c>
    </row>
    <row r="142" customFormat="false" ht="26.15" hidden="true" customHeight="true" outlineLevel="0" collapsed="false">
      <c r="A142" s="400" t="s">
        <v>314</v>
      </c>
      <c r="B142" s="299" t="s">
        <v>57</v>
      </c>
      <c r="C142" s="299" t="s">
        <v>432</v>
      </c>
      <c r="D142" s="299" t="s">
        <v>265</v>
      </c>
      <c r="E142" s="216" t="s">
        <v>315</v>
      </c>
      <c r="F142" s="217" t="s">
        <v>270</v>
      </c>
      <c r="G142" s="299"/>
      <c r="H142" s="339" t="n">
        <f aca="false">+H143</f>
        <v>0</v>
      </c>
      <c r="I142" s="339" t="n">
        <f aca="false">+I143</f>
        <v>0</v>
      </c>
      <c r="J142" s="339" t="n">
        <f aca="false">+J143</f>
        <v>0</v>
      </c>
    </row>
    <row r="143" customFormat="false" ht="15.65" hidden="true" customHeight="true" outlineLevel="0" collapsed="false">
      <c r="A143" s="331" t="s">
        <v>434</v>
      </c>
      <c r="B143" s="241" t="s">
        <v>57</v>
      </c>
      <c r="C143" s="241" t="s">
        <v>432</v>
      </c>
      <c r="D143" s="241" t="s">
        <v>265</v>
      </c>
      <c r="E143" s="310" t="s">
        <v>435</v>
      </c>
      <c r="F143" s="311" t="s">
        <v>270</v>
      </c>
      <c r="G143" s="241"/>
      <c r="H143" s="440" t="n">
        <f aca="false">SUM(H144)</f>
        <v>0</v>
      </c>
      <c r="I143" s="440" t="n">
        <f aca="false">SUM(I144)</f>
        <v>0</v>
      </c>
      <c r="J143" s="440" t="n">
        <f aca="false">SUM(J144)</f>
        <v>0</v>
      </c>
    </row>
    <row r="144" customFormat="false" ht="12.65" hidden="true" customHeight="true" outlineLevel="0" collapsed="false">
      <c r="A144" s="324" t="s">
        <v>436</v>
      </c>
      <c r="B144" s="241" t="s">
        <v>57</v>
      </c>
      <c r="C144" s="241" t="s">
        <v>432</v>
      </c>
      <c r="D144" s="242" t="s">
        <v>265</v>
      </c>
      <c r="E144" s="310" t="s">
        <v>435</v>
      </c>
      <c r="F144" s="311" t="s">
        <v>284</v>
      </c>
      <c r="G144" s="243"/>
      <c r="H144" s="440" t="n">
        <f aca="false">SUM(+H152+H147+H145+H149)</f>
        <v>0</v>
      </c>
      <c r="I144" s="440" t="n">
        <f aca="false">SUM(+I152+I147+I145+I149)</f>
        <v>0</v>
      </c>
      <c r="J144" s="440" t="n">
        <f aca="false">SUM(+J152+J147+J145+J149)</f>
        <v>0</v>
      </c>
    </row>
    <row r="145" customFormat="false" ht="17.5" hidden="true" customHeight="true" outlineLevel="0" collapsed="false">
      <c r="A145" s="441" t="s">
        <v>437</v>
      </c>
      <c r="B145" s="241" t="s">
        <v>57</v>
      </c>
      <c r="C145" s="241" t="s">
        <v>432</v>
      </c>
      <c r="D145" s="242" t="s">
        <v>265</v>
      </c>
      <c r="E145" s="310" t="s">
        <v>435</v>
      </c>
      <c r="F145" s="311" t="s">
        <v>438</v>
      </c>
      <c r="G145" s="243"/>
      <c r="H145" s="440" t="n">
        <f aca="false">H146</f>
        <v>0</v>
      </c>
      <c r="I145" s="440" t="n">
        <f aca="false">I146</f>
        <v>0</v>
      </c>
      <c r="J145" s="440" t="n">
        <f aca="false">J146</f>
        <v>0</v>
      </c>
    </row>
    <row r="146" customFormat="false" ht="22.5" hidden="true" customHeight="true" outlineLevel="0" collapsed="false">
      <c r="A146" s="441" t="s">
        <v>275</v>
      </c>
      <c r="B146" s="241" t="s">
        <v>57</v>
      </c>
      <c r="C146" s="241" t="s">
        <v>432</v>
      </c>
      <c r="D146" s="242" t="s">
        <v>265</v>
      </c>
      <c r="E146" s="310" t="s">
        <v>435</v>
      </c>
      <c r="F146" s="311" t="s">
        <v>438</v>
      </c>
      <c r="G146" s="243" t="s">
        <v>276</v>
      </c>
      <c r="H146" s="442"/>
      <c r="I146" s="442"/>
      <c r="J146" s="442"/>
    </row>
    <row r="147" customFormat="false" ht="46.5" hidden="true" customHeight="false" outlineLevel="0" collapsed="false">
      <c r="A147" s="331" t="s">
        <v>439</v>
      </c>
      <c r="B147" s="241" t="s">
        <v>57</v>
      </c>
      <c r="C147" s="241" t="s">
        <v>432</v>
      </c>
      <c r="D147" s="242" t="s">
        <v>265</v>
      </c>
      <c r="E147" s="341" t="s">
        <v>435</v>
      </c>
      <c r="F147" s="319" t="s">
        <v>440</v>
      </c>
      <c r="G147" s="243"/>
      <c r="H147" s="246" t="n">
        <f aca="false">H148</f>
        <v>0</v>
      </c>
      <c r="I147" s="246" t="n">
        <f aca="false">I148</f>
        <v>0</v>
      </c>
      <c r="J147" s="246" t="n">
        <f aca="false">J148</f>
        <v>0</v>
      </c>
    </row>
    <row r="148" customFormat="false" ht="6" hidden="true" customHeight="true" outlineLevel="0" collapsed="false">
      <c r="A148" s="64" t="s">
        <v>275</v>
      </c>
      <c r="B148" s="241" t="s">
        <v>57</v>
      </c>
      <c r="C148" s="227" t="s">
        <v>432</v>
      </c>
      <c r="D148" s="227" t="s">
        <v>265</v>
      </c>
      <c r="E148" s="341" t="s">
        <v>435</v>
      </c>
      <c r="F148" s="319" t="s">
        <v>440</v>
      </c>
      <c r="G148" s="227" t="s">
        <v>276</v>
      </c>
      <c r="H148" s="294"/>
      <c r="I148" s="294"/>
      <c r="J148" s="294"/>
    </row>
    <row r="149" customFormat="false" ht="46.5" hidden="true" customHeight="false" outlineLevel="0" collapsed="false">
      <c r="A149" s="64" t="s">
        <v>469</v>
      </c>
      <c r="B149" s="241" t="s">
        <v>57</v>
      </c>
      <c r="C149" s="227" t="s">
        <v>432</v>
      </c>
      <c r="D149" s="227" t="s">
        <v>265</v>
      </c>
      <c r="E149" s="341" t="s">
        <v>470</v>
      </c>
      <c r="F149" s="319" t="s">
        <v>471</v>
      </c>
      <c r="G149" s="227"/>
      <c r="H149" s="488" t="n">
        <f aca="false">H150</f>
        <v>0</v>
      </c>
      <c r="I149" s="488" t="n">
        <f aca="false">I150</f>
        <v>0</v>
      </c>
      <c r="J149" s="488" t="n">
        <f aca="false">J150</f>
        <v>0</v>
      </c>
    </row>
    <row r="150" customFormat="false" ht="19.5" hidden="true" customHeight="true" outlineLevel="0" collapsed="false">
      <c r="A150" s="382" t="s">
        <v>287</v>
      </c>
      <c r="B150" s="241" t="s">
        <v>57</v>
      </c>
      <c r="C150" s="227" t="s">
        <v>432</v>
      </c>
      <c r="D150" s="227" t="s">
        <v>265</v>
      </c>
      <c r="E150" s="341" t="s">
        <v>470</v>
      </c>
      <c r="F150" s="319" t="s">
        <v>472</v>
      </c>
      <c r="G150" s="227" t="s">
        <v>288</v>
      </c>
      <c r="H150" s="244" t="n">
        <v>0</v>
      </c>
      <c r="I150" s="244" t="n">
        <v>0</v>
      </c>
      <c r="J150" s="244" t="n">
        <v>0</v>
      </c>
    </row>
    <row r="151" customFormat="false" ht="31" hidden="true" customHeight="false" outlineLevel="0" collapsed="false">
      <c r="A151" s="73" t="s">
        <v>353</v>
      </c>
      <c r="B151" s="241" t="s">
        <v>57</v>
      </c>
      <c r="C151" s="227" t="s">
        <v>432</v>
      </c>
      <c r="D151" s="227" t="s">
        <v>265</v>
      </c>
      <c r="E151" s="341" t="s">
        <v>435</v>
      </c>
      <c r="F151" s="319" t="s">
        <v>441</v>
      </c>
      <c r="G151" s="227"/>
      <c r="H151" s="246" t="n">
        <f aca="false">SUM(H152:H152)</f>
        <v>0</v>
      </c>
      <c r="I151" s="246" t="n">
        <f aca="false">SUM(I152:I152)</f>
        <v>0</v>
      </c>
      <c r="J151" s="246" t="n">
        <f aca="false">SUM(J152:J152)</f>
        <v>0</v>
      </c>
    </row>
    <row r="152" customFormat="false" ht="31" hidden="true" customHeight="false" outlineLevel="0" collapsed="false">
      <c r="A152" s="382" t="s">
        <v>287</v>
      </c>
      <c r="B152" s="241" t="s">
        <v>57</v>
      </c>
      <c r="C152" s="227" t="s">
        <v>432</v>
      </c>
      <c r="D152" s="227" t="s">
        <v>265</v>
      </c>
      <c r="E152" s="341" t="s">
        <v>435</v>
      </c>
      <c r="F152" s="319" t="s">
        <v>441</v>
      </c>
      <c r="G152" s="227" t="s">
        <v>288</v>
      </c>
      <c r="H152" s="244"/>
      <c r="I152" s="244"/>
      <c r="J152" s="244"/>
    </row>
    <row r="153" customFormat="false" ht="15.5" hidden="true" customHeight="false" outlineLevel="0" collapsed="false">
      <c r="A153" s="443" t="s">
        <v>442</v>
      </c>
      <c r="B153" s="206" t="s">
        <v>57</v>
      </c>
      <c r="C153" s="206" t="s">
        <v>432</v>
      </c>
      <c r="D153" s="206" t="s">
        <v>278</v>
      </c>
      <c r="E153" s="412"/>
      <c r="F153" s="413"/>
      <c r="G153" s="444"/>
      <c r="H153" s="211" t="n">
        <f aca="false">+H158+H160</f>
        <v>658790</v>
      </c>
      <c r="I153" s="211" t="n">
        <f aca="false">+I158+I160</f>
        <v>0</v>
      </c>
      <c r="J153" s="211" t="n">
        <f aca="false">+J158+J160</f>
        <v>0</v>
      </c>
    </row>
    <row r="154" customFormat="false" ht="45" hidden="true" customHeight="false" outlineLevel="0" collapsed="false">
      <c r="A154" s="400" t="s">
        <v>314</v>
      </c>
      <c r="B154" s="299" t="s">
        <v>57</v>
      </c>
      <c r="C154" s="299" t="s">
        <v>432</v>
      </c>
      <c r="D154" s="299" t="s">
        <v>278</v>
      </c>
      <c r="E154" s="216" t="s">
        <v>315</v>
      </c>
      <c r="F154" s="217" t="s">
        <v>270</v>
      </c>
      <c r="G154" s="299"/>
      <c r="H154" s="339" t="n">
        <f aca="false">+H155</f>
        <v>658790</v>
      </c>
      <c r="I154" s="339" t="n">
        <f aca="false">+I155</f>
        <v>0</v>
      </c>
      <c r="J154" s="339" t="n">
        <f aca="false">+J155</f>
        <v>0</v>
      </c>
    </row>
    <row r="155" customFormat="false" ht="46.5" hidden="false" customHeight="false" outlineLevel="0" collapsed="false">
      <c r="A155" s="331" t="s">
        <v>316</v>
      </c>
      <c r="B155" s="241" t="s">
        <v>57</v>
      </c>
      <c r="C155" s="227" t="s">
        <v>432</v>
      </c>
      <c r="D155" s="227" t="s">
        <v>278</v>
      </c>
      <c r="E155" s="310" t="s">
        <v>317</v>
      </c>
      <c r="F155" s="311" t="s">
        <v>270</v>
      </c>
      <c r="G155" s="227"/>
      <c r="H155" s="246" t="n">
        <f aca="false">H156</f>
        <v>658790</v>
      </c>
      <c r="I155" s="246" t="n">
        <f aca="false">I156</f>
        <v>0</v>
      </c>
      <c r="J155" s="246" t="n">
        <f aca="false">J156</f>
        <v>0</v>
      </c>
    </row>
    <row r="156" customFormat="false" ht="21" hidden="false" customHeight="true" outlineLevel="0" collapsed="false">
      <c r="A156" s="309" t="s">
        <v>318</v>
      </c>
      <c r="B156" s="241" t="s">
        <v>57</v>
      </c>
      <c r="C156" s="227" t="s">
        <v>432</v>
      </c>
      <c r="D156" s="227" t="s">
        <v>278</v>
      </c>
      <c r="E156" s="310" t="s">
        <v>317</v>
      </c>
      <c r="F156" s="311" t="s">
        <v>319</v>
      </c>
      <c r="G156" s="227"/>
      <c r="H156" s="420" t="n">
        <f aca="false">SUM(H157+H159)</f>
        <v>658790</v>
      </c>
      <c r="I156" s="420" t="n">
        <f aca="false">SUM(I157+I159)</f>
        <v>0</v>
      </c>
      <c r="J156" s="420" t="n">
        <f aca="false">SUM(J157+J159)</f>
        <v>0</v>
      </c>
    </row>
    <row r="157" customFormat="false" ht="33" hidden="false" customHeight="true" outlineLevel="0" collapsed="false">
      <c r="A157" s="340" t="s">
        <v>443</v>
      </c>
      <c r="B157" s="241" t="s">
        <v>57</v>
      </c>
      <c r="C157" s="227" t="s">
        <v>432</v>
      </c>
      <c r="D157" s="227" t="s">
        <v>278</v>
      </c>
      <c r="E157" s="310" t="s">
        <v>317</v>
      </c>
      <c r="F157" s="311" t="s">
        <v>444</v>
      </c>
      <c r="G157" s="227"/>
      <c r="H157" s="246" t="n">
        <f aca="false">H158</f>
        <v>30000</v>
      </c>
      <c r="I157" s="246" t="n">
        <f aca="false">I158</f>
        <v>0</v>
      </c>
      <c r="J157" s="246" t="n">
        <f aca="false">J158</f>
        <v>0</v>
      </c>
    </row>
    <row r="158" customFormat="false" ht="53" hidden="false" customHeight="true" outlineLevel="0" collapsed="false">
      <c r="A158" s="64" t="s">
        <v>287</v>
      </c>
      <c r="B158" s="241" t="s">
        <v>57</v>
      </c>
      <c r="C158" s="227" t="s">
        <v>432</v>
      </c>
      <c r="D158" s="227" t="s">
        <v>278</v>
      </c>
      <c r="E158" s="310" t="s">
        <v>317</v>
      </c>
      <c r="F158" s="311" t="s">
        <v>444</v>
      </c>
      <c r="G158" s="227" t="s">
        <v>288</v>
      </c>
      <c r="H158" s="294" t="n">
        <v>30000</v>
      </c>
      <c r="I158" s="294" t="n">
        <v>0</v>
      </c>
      <c r="J158" s="294" t="n">
        <v>0</v>
      </c>
    </row>
    <row r="159" customFormat="false" ht="25" hidden="false" customHeight="true" outlineLevel="0" collapsed="false">
      <c r="A159" s="64" t="s">
        <v>445</v>
      </c>
      <c r="B159" s="241" t="s">
        <v>57</v>
      </c>
      <c r="C159" s="227" t="s">
        <v>432</v>
      </c>
      <c r="D159" s="227" t="s">
        <v>278</v>
      </c>
      <c r="E159" s="310" t="s">
        <v>473</v>
      </c>
      <c r="F159" s="311" t="s">
        <v>451</v>
      </c>
      <c r="G159" s="227"/>
      <c r="H159" s="246" t="n">
        <f aca="false">H160</f>
        <v>628790</v>
      </c>
      <c r="I159" s="246" t="n">
        <f aca="false">I160</f>
        <v>0</v>
      </c>
      <c r="J159" s="246" t="n">
        <f aca="false">J160</f>
        <v>0</v>
      </c>
    </row>
    <row r="160" customFormat="false" ht="27" hidden="false" customHeight="true" outlineLevel="0" collapsed="false">
      <c r="A160" s="64" t="s">
        <v>287</v>
      </c>
      <c r="B160" s="241" t="s">
        <v>57</v>
      </c>
      <c r="C160" s="227" t="s">
        <v>432</v>
      </c>
      <c r="D160" s="227" t="s">
        <v>278</v>
      </c>
      <c r="E160" s="310" t="s">
        <v>473</v>
      </c>
      <c r="F160" s="311" t="s">
        <v>451</v>
      </c>
      <c r="G160" s="227" t="s">
        <v>288</v>
      </c>
      <c r="H160" s="294" t="n">
        <v>628790</v>
      </c>
      <c r="I160" s="294"/>
      <c r="J160" s="294"/>
    </row>
    <row r="161" customFormat="false" ht="15.5" hidden="false" customHeight="false" outlineLevel="0" collapsed="false">
      <c r="A161" s="370" t="s">
        <v>452</v>
      </c>
      <c r="B161" s="199" t="s">
        <v>57</v>
      </c>
      <c r="C161" s="199" t="s">
        <v>362</v>
      </c>
      <c r="D161" s="199"/>
      <c r="E161" s="445"/>
      <c r="F161" s="446"/>
      <c r="G161" s="447"/>
      <c r="H161" s="204" t="n">
        <f aca="false">+H162</f>
        <v>40000</v>
      </c>
      <c r="I161" s="204" t="n">
        <f aca="false">+I162</f>
        <v>40000</v>
      </c>
      <c r="J161" s="204" t="n">
        <f aca="false">+J162</f>
        <v>40000</v>
      </c>
    </row>
    <row r="162" customFormat="false" ht="15.5" hidden="false" customHeight="false" outlineLevel="0" collapsed="false">
      <c r="A162" s="205" t="s">
        <v>453</v>
      </c>
      <c r="B162" s="206" t="s">
        <v>57</v>
      </c>
      <c r="C162" s="206" t="s">
        <v>362</v>
      </c>
      <c r="D162" s="206" t="s">
        <v>265</v>
      </c>
      <c r="E162" s="359"/>
      <c r="F162" s="360"/>
      <c r="G162" s="444"/>
      <c r="H162" s="211" t="n">
        <f aca="false">H163</f>
        <v>40000</v>
      </c>
      <c r="I162" s="211" t="n">
        <f aca="false">I163</f>
        <v>40000</v>
      </c>
      <c r="J162" s="211" t="n">
        <f aca="false">J163</f>
        <v>40000</v>
      </c>
    </row>
    <row r="163" customFormat="false" ht="19.5" hidden="false" customHeight="true" outlineLevel="0" collapsed="false">
      <c r="A163" s="338" t="s">
        <v>342</v>
      </c>
      <c r="B163" s="299" t="s">
        <v>57</v>
      </c>
      <c r="C163" s="299" t="s">
        <v>362</v>
      </c>
      <c r="D163" s="299" t="s">
        <v>265</v>
      </c>
      <c r="E163" s="216" t="s">
        <v>343</v>
      </c>
      <c r="F163" s="217" t="s">
        <v>270</v>
      </c>
      <c r="G163" s="448"/>
      <c r="H163" s="339" t="n">
        <f aca="false">H164</f>
        <v>40000</v>
      </c>
      <c r="I163" s="339" t="n">
        <f aca="false">I164</f>
        <v>40000</v>
      </c>
      <c r="J163" s="339" t="n">
        <f aca="false">J164</f>
        <v>40000</v>
      </c>
    </row>
    <row r="164" customFormat="false" ht="15.5" hidden="false" customHeight="false" outlineLevel="0" collapsed="false">
      <c r="A164" s="340" t="s">
        <v>344</v>
      </c>
      <c r="B164" s="241" t="s">
        <v>57</v>
      </c>
      <c r="C164" s="241" t="s">
        <v>362</v>
      </c>
      <c r="D164" s="241" t="s">
        <v>265</v>
      </c>
      <c r="E164" s="341" t="s">
        <v>345</v>
      </c>
      <c r="F164" s="319" t="s">
        <v>270</v>
      </c>
      <c r="G164" s="241"/>
      <c r="H164" s="420" t="n">
        <f aca="false">SUM(H165)</f>
        <v>40000</v>
      </c>
      <c r="I164" s="420" t="n">
        <f aca="false">SUM(I165)</f>
        <v>40000</v>
      </c>
      <c r="J164" s="420" t="n">
        <f aca="false">SUM(J165)</f>
        <v>40000</v>
      </c>
    </row>
    <row r="165" customFormat="false" ht="31" hidden="false" customHeight="false" outlineLevel="0" collapsed="false">
      <c r="A165" s="340" t="s">
        <v>454</v>
      </c>
      <c r="B165" s="241" t="s">
        <v>57</v>
      </c>
      <c r="C165" s="241" t="s">
        <v>362</v>
      </c>
      <c r="D165" s="241" t="s">
        <v>265</v>
      </c>
      <c r="E165" s="341" t="s">
        <v>345</v>
      </c>
      <c r="F165" s="319" t="s">
        <v>455</v>
      </c>
      <c r="G165" s="241"/>
      <c r="H165" s="246" t="n">
        <f aca="false">H166</f>
        <v>40000</v>
      </c>
      <c r="I165" s="246" t="n">
        <f aca="false">I166</f>
        <v>40000</v>
      </c>
      <c r="J165" s="246" t="n">
        <f aca="false">J166</f>
        <v>40000</v>
      </c>
    </row>
    <row r="166" customFormat="false" ht="18" hidden="false" customHeight="true" outlineLevel="0" collapsed="false">
      <c r="A166" s="64" t="s">
        <v>456</v>
      </c>
      <c r="B166" s="241" t="s">
        <v>57</v>
      </c>
      <c r="C166" s="227" t="s">
        <v>362</v>
      </c>
      <c r="D166" s="227" t="s">
        <v>265</v>
      </c>
      <c r="E166" s="341" t="s">
        <v>345</v>
      </c>
      <c r="F166" s="319" t="s">
        <v>455</v>
      </c>
      <c r="G166" s="227" t="s">
        <v>457</v>
      </c>
      <c r="H166" s="294" t="n">
        <v>40000</v>
      </c>
      <c r="I166" s="294" t="n">
        <v>40000</v>
      </c>
      <c r="J166" s="294" t="n">
        <v>40000</v>
      </c>
    </row>
    <row r="167" customFormat="false" ht="18" hidden="false" customHeight="true" outlineLevel="0" collapsed="false">
      <c r="A167" s="489" t="s">
        <v>458</v>
      </c>
      <c r="B167" s="489"/>
      <c r="C167" s="489"/>
      <c r="D167" s="489"/>
      <c r="E167" s="489"/>
      <c r="F167" s="489"/>
      <c r="G167" s="489"/>
      <c r="H167" s="490"/>
      <c r="I167" s="491" t="n">
        <v>111895</v>
      </c>
      <c r="J167" s="492" t="n">
        <v>224139</v>
      </c>
    </row>
    <row r="168" customFormat="false" ht="18" hidden="false" customHeight="false" outlineLevel="0" collapsed="false">
      <c r="C168" s="451"/>
      <c r="D168" s="451"/>
      <c r="E168" s="452"/>
      <c r="F168" s="453"/>
      <c r="G168" s="451"/>
      <c r="H168" s="454"/>
    </row>
    <row r="169" customFormat="false" ht="18" hidden="false" customHeight="false" outlineLevel="0" collapsed="false">
      <c r="C169" s="451"/>
      <c r="D169" s="451"/>
      <c r="E169" s="452"/>
      <c r="F169" s="453"/>
      <c r="G169" s="451"/>
      <c r="H169" s="454"/>
    </row>
    <row r="170" customFormat="false" ht="18" hidden="false" customHeight="false" outlineLevel="0" collapsed="false">
      <c r="C170" s="451"/>
      <c r="D170" s="451"/>
      <c r="E170" s="452"/>
      <c r="F170" s="453"/>
      <c r="G170" s="451"/>
      <c r="H170" s="454"/>
    </row>
    <row r="171" customFormat="false" ht="18" hidden="false" customHeight="false" outlineLevel="0" collapsed="false">
      <c r="C171" s="451"/>
      <c r="D171" s="451"/>
      <c r="E171" s="452"/>
      <c r="F171" s="453"/>
      <c r="G171" s="451"/>
      <c r="H171" s="454"/>
    </row>
    <row r="172" customFormat="false" ht="18" hidden="false" customHeight="false" outlineLevel="0" collapsed="false">
      <c r="C172" s="451"/>
      <c r="D172" s="451"/>
      <c r="E172" s="452"/>
      <c r="F172" s="453"/>
      <c r="G172" s="451"/>
      <c r="H172" s="454"/>
    </row>
    <row r="173" customFormat="false" ht="18" hidden="false" customHeight="false" outlineLevel="0" collapsed="false">
      <c r="C173" s="451"/>
      <c r="D173" s="451"/>
      <c r="E173" s="452"/>
      <c r="F173" s="453"/>
      <c r="G173" s="451"/>
      <c r="H173" s="454"/>
    </row>
    <row r="174" customFormat="false" ht="18" hidden="false" customHeight="false" outlineLevel="0" collapsed="false">
      <c r="C174" s="451"/>
      <c r="D174" s="451"/>
      <c r="E174" s="452"/>
      <c r="F174" s="453"/>
      <c r="G174" s="451"/>
      <c r="H174" s="454"/>
    </row>
    <row r="175" customFormat="false" ht="18" hidden="false" customHeight="false" outlineLevel="0" collapsed="false">
      <c r="C175" s="451"/>
      <c r="D175" s="451"/>
      <c r="E175" s="452"/>
      <c r="F175" s="453"/>
      <c r="G175" s="451"/>
      <c r="H175" s="454"/>
    </row>
    <row r="176" customFormat="false" ht="18" hidden="false" customHeight="false" outlineLevel="0" collapsed="false">
      <c r="C176" s="451"/>
      <c r="D176" s="451"/>
      <c r="E176" s="452"/>
      <c r="F176" s="453"/>
      <c r="G176" s="451"/>
      <c r="H176" s="454"/>
    </row>
    <row r="177" customFormat="false" ht="18" hidden="false" customHeight="false" outlineLevel="0" collapsed="false">
      <c r="C177" s="451"/>
      <c r="D177" s="451"/>
      <c r="E177" s="452"/>
      <c r="F177" s="453"/>
      <c r="G177" s="451"/>
      <c r="H177" s="454"/>
    </row>
    <row r="178" customFormat="false" ht="18" hidden="false" customHeight="false" outlineLevel="0" collapsed="false">
      <c r="C178" s="451"/>
      <c r="D178" s="451"/>
      <c r="E178" s="452"/>
      <c r="F178" s="453"/>
      <c r="G178" s="451"/>
      <c r="H178" s="454"/>
    </row>
    <row r="179" customFormat="false" ht="18" hidden="false" customHeight="false" outlineLevel="0" collapsed="false">
      <c r="C179" s="451"/>
      <c r="D179" s="451"/>
      <c r="E179" s="452"/>
      <c r="F179" s="453"/>
      <c r="G179" s="451"/>
      <c r="H179" s="454"/>
    </row>
    <row r="180" customFormat="false" ht="18" hidden="false" customHeight="false" outlineLevel="0" collapsed="false">
      <c r="C180" s="451"/>
      <c r="D180" s="451"/>
      <c r="E180" s="452"/>
      <c r="F180" s="453"/>
      <c r="G180" s="451"/>
      <c r="H180" s="454"/>
    </row>
    <row r="181" customFormat="false" ht="18" hidden="false" customHeight="false" outlineLevel="0" collapsed="false">
      <c r="C181" s="451"/>
      <c r="D181" s="451"/>
      <c r="E181" s="452"/>
      <c r="F181" s="453"/>
      <c r="G181" s="451"/>
      <c r="H181" s="454"/>
    </row>
    <row r="182" customFormat="false" ht="18" hidden="false" customHeight="false" outlineLevel="0" collapsed="false">
      <c r="C182" s="451"/>
      <c r="D182" s="451"/>
      <c r="E182" s="452"/>
      <c r="F182" s="453"/>
      <c r="G182" s="451"/>
      <c r="H182" s="454"/>
    </row>
    <row r="183" customFormat="false" ht="18" hidden="false" customHeight="false" outlineLevel="0" collapsed="false">
      <c r="C183" s="451"/>
      <c r="D183" s="451"/>
      <c r="E183" s="452"/>
      <c r="F183" s="453"/>
      <c r="G183" s="451"/>
      <c r="H183" s="454"/>
    </row>
    <row r="184" customFormat="false" ht="18" hidden="false" customHeight="false" outlineLevel="0" collapsed="false">
      <c r="C184" s="451"/>
      <c r="D184" s="451"/>
      <c r="E184" s="452"/>
      <c r="F184" s="453"/>
      <c r="G184" s="451"/>
      <c r="H184" s="454"/>
    </row>
    <row r="185" customFormat="false" ht="18" hidden="false" customHeight="false" outlineLevel="0" collapsed="false">
      <c r="C185" s="451"/>
      <c r="D185" s="451"/>
      <c r="E185" s="452"/>
      <c r="F185" s="453"/>
      <c r="G185" s="451"/>
      <c r="H185" s="454"/>
    </row>
    <row r="186" customFormat="false" ht="18" hidden="false" customHeight="false" outlineLevel="0" collapsed="false">
      <c r="C186" s="451"/>
      <c r="D186" s="451"/>
      <c r="E186" s="452"/>
      <c r="F186" s="453"/>
      <c r="G186" s="451"/>
      <c r="H186" s="454"/>
    </row>
    <row r="187" customFormat="false" ht="18" hidden="false" customHeight="false" outlineLevel="0" collapsed="false">
      <c r="C187" s="451"/>
      <c r="D187" s="451"/>
      <c r="E187" s="452"/>
      <c r="F187" s="453"/>
      <c r="G187" s="451"/>
      <c r="H187" s="454"/>
    </row>
    <row r="188" customFormat="false" ht="18" hidden="false" customHeight="false" outlineLevel="0" collapsed="false">
      <c r="C188" s="451"/>
      <c r="D188" s="451"/>
      <c r="E188" s="452"/>
      <c r="F188" s="453"/>
      <c r="G188" s="451"/>
      <c r="H188" s="454"/>
    </row>
    <row r="189" customFormat="false" ht="18" hidden="false" customHeight="false" outlineLevel="0" collapsed="false">
      <c r="C189" s="451"/>
      <c r="D189" s="451"/>
      <c r="E189" s="452"/>
      <c r="F189" s="453"/>
      <c r="G189" s="451"/>
      <c r="H189" s="454"/>
    </row>
    <row r="190" customFormat="false" ht="18" hidden="false" customHeight="false" outlineLevel="0" collapsed="false">
      <c r="C190" s="451"/>
      <c r="D190" s="451"/>
      <c r="E190" s="452"/>
      <c r="F190" s="453"/>
      <c r="G190" s="451"/>
      <c r="H190" s="454"/>
    </row>
    <row r="191" customFormat="false" ht="18" hidden="false" customHeight="false" outlineLevel="0" collapsed="false">
      <c r="C191" s="451"/>
      <c r="D191" s="451"/>
      <c r="E191" s="452"/>
      <c r="F191" s="453"/>
      <c r="G191" s="451"/>
      <c r="H191" s="454"/>
    </row>
    <row r="192" customFormat="false" ht="18" hidden="false" customHeight="false" outlineLevel="0" collapsed="false">
      <c r="C192" s="451"/>
      <c r="D192" s="451"/>
      <c r="E192" s="452"/>
      <c r="F192" s="453"/>
      <c r="G192" s="451"/>
      <c r="H192" s="454"/>
    </row>
    <row r="193" customFormat="false" ht="18" hidden="false" customHeight="false" outlineLevel="0" collapsed="false">
      <c r="C193" s="451"/>
      <c r="D193" s="451"/>
      <c r="E193" s="452"/>
      <c r="F193" s="453"/>
      <c r="G193" s="451"/>
      <c r="H193" s="454"/>
    </row>
    <row r="194" customFormat="false" ht="18" hidden="false" customHeight="false" outlineLevel="0" collapsed="false">
      <c r="C194" s="451"/>
      <c r="D194" s="451"/>
      <c r="E194" s="452"/>
      <c r="F194" s="453"/>
      <c r="G194" s="451"/>
      <c r="H194" s="454"/>
    </row>
    <row r="195" customFormat="false" ht="18" hidden="false" customHeight="false" outlineLevel="0" collapsed="false">
      <c r="C195" s="451"/>
      <c r="D195" s="451"/>
      <c r="E195" s="452"/>
      <c r="F195" s="453"/>
      <c r="G195" s="451"/>
      <c r="H195" s="454"/>
    </row>
    <row r="196" customFormat="false" ht="18" hidden="false" customHeight="false" outlineLevel="0" collapsed="false">
      <c r="C196" s="451"/>
      <c r="D196" s="451"/>
      <c r="E196" s="452"/>
      <c r="F196" s="453"/>
      <c r="G196" s="451"/>
      <c r="H196" s="454"/>
    </row>
    <row r="197" customFormat="false" ht="18" hidden="false" customHeight="false" outlineLevel="0" collapsed="false">
      <c r="C197" s="451"/>
      <c r="D197" s="451"/>
      <c r="E197" s="452"/>
      <c r="F197" s="453"/>
      <c r="G197" s="451"/>
      <c r="H197" s="454"/>
    </row>
    <row r="198" customFormat="false" ht="18" hidden="false" customHeight="false" outlineLevel="0" collapsed="false">
      <c r="C198" s="451"/>
      <c r="D198" s="451"/>
      <c r="E198" s="452"/>
      <c r="F198" s="453"/>
      <c r="G198" s="451"/>
      <c r="H198" s="454"/>
    </row>
    <row r="199" customFormat="false" ht="18" hidden="false" customHeight="false" outlineLevel="0" collapsed="false">
      <c r="C199" s="451"/>
      <c r="D199" s="451"/>
      <c r="E199" s="452"/>
      <c r="F199" s="453"/>
      <c r="G199" s="451"/>
      <c r="H199" s="454"/>
    </row>
    <row r="200" customFormat="false" ht="18" hidden="false" customHeight="false" outlineLevel="0" collapsed="false">
      <c r="C200" s="451"/>
      <c r="D200" s="451"/>
      <c r="E200" s="452"/>
      <c r="F200" s="453"/>
      <c r="G200" s="451"/>
      <c r="H200" s="454"/>
    </row>
    <row r="201" customFormat="false" ht="18" hidden="false" customHeight="false" outlineLevel="0" collapsed="false">
      <c r="C201" s="451"/>
      <c r="D201" s="451"/>
      <c r="E201" s="452"/>
      <c r="F201" s="453"/>
      <c r="G201" s="451"/>
      <c r="H201" s="454"/>
    </row>
    <row r="202" customFormat="false" ht="18" hidden="false" customHeight="false" outlineLevel="0" collapsed="false">
      <c r="C202" s="451"/>
      <c r="D202" s="451"/>
      <c r="E202" s="452"/>
      <c r="F202" s="453"/>
      <c r="G202" s="451"/>
      <c r="H202" s="454"/>
    </row>
    <row r="203" customFormat="false" ht="18" hidden="false" customHeight="false" outlineLevel="0" collapsed="false">
      <c r="C203" s="451"/>
      <c r="D203" s="451"/>
      <c r="E203" s="452"/>
      <c r="F203" s="453"/>
      <c r="G203" s="451"/>
      <c r="H203" s="45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7:G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90" zoomScalePageLayoutView="80" workbookViewId="0">
      <selection pane="topLeft" activeCell="H7" activeCellId="0" sqref="H7"/>
    </sheetView>
  </sheetViews>
  <sheetFormatPr defaultColWidth="8.72265625" defaultRowHeight="14" zeroHeight="false" outlineLevelRow="0" outlineLevelCol="0"/>
  <cols>
    <col collapsed="false" customWidth="true" hidden="false" outlineLevel="0" max="1" min="1" style="172" width="59.53"/>
    <col collapsed="false" customWidth="true" hidden="false" outlineLevel="0" max="2" min="2" style="172" width="5.44"/>
    <col collapsed="false" customWidth="true" hidden="false" outlineLevel="0" max="3" min="3" style="172" width="3.08"/>
    <col collapsed="false" customWidth="true" hidden="false" outlineLevel="0" max="4" min="4" style="172" width="6.99"/>
    <col collapsed="false" customWidth="true" hidden="false" outlineLevel="0" max="5" min="5" style="172" width="6.44"/>
    <col collapsed="false" customWidth="true" hidden="false" outlineLevel="0" max="6" min="6" style="493" width="12.26"/>
    <col collapsed="false" customWidth="true" hidden="false" outlineLevel="0" max="7" min="7" style="172" width="11.72"/>
    <col collapsed="false" customWidth="true" hidden="false" outlineLevel="0" max="8" min="8" style="172" width="11.99"/>
    <col collapsed="false" customWidth="false" hidden="false" outlineLevel="0" max="257" min="9" style="172" width="8.72"/>
  </cols>
  <sheetData>
    <row r="1" customFormat="false" ht="15.5" hidden="false" customHeight="true" outlineLevel="0" collapsed="false">
      <c r="A1" s="494"/>
      <c r="B1" s="495" t="s">
        <v>474</v>
      </c>
      <c r="C1" s="495"/>
      <c r="D1" s="495"/>
      <c r="E1" s="495"/>
      <c r="F1" s="495"/>
      <c r="G1" s="495"/>
    </row>
    <row r="2" customFormat="false" ht="18" hidden="false" customHeight="true" outlineLevel="0" collapsed="false">
      <c r="A2" s="80" t="s">
        <v>475</v>
      </c>
      <c r="B2" s="80"/>
      <c r="C2" s="80"/>
      <c r="D2" s="80"/>
      <c r="E2" s="80"/>
      <c r="F2" s="80"/>
      <c r="G2" s="80"/>
    </row>
    <row r="3" customFormat="false" ht="15.65" hidden="true" customHeight="true" outlineLevel="0" collapsed="false">
      <c r="A3" s="80" t="s">
        <v>476</v>
      </c>
      <c r="B3" s="80"/>
      <c r="C3" s="80"/>
      <c r="D3" s="80"/>
      <c r="E3" s="80"/>
      <c r="F3" s="80"/>
      <c r="G3" s="80"/>
    </row>
    <row r="4" customFormat="false" ht="15" hidden="false" customHeight="true" outlineLevel="0" collapsed="false">
      <c r="A4" s="80" t="s">
        <v>477</v>
      </c>
      <c r="B4" s="80"/>
      <c r="C4" s="80"/>
      <c r="D4" s="80"/>
      <c r="E4" s="80"/>
      <c r="F4" s="80"/>
      <c r="G4" s="80"/>
    </row>
    <row r="5" customFormat="false" ht="16.15" hidden="false" customHeight="true" outlineLevel="0" collapsed="false">
      <c r="A5" s="83" t="s">
        <v>478</v>
      </c>
      <c r="B5" s="83"/>
      <c r="C5" s="83"/>
      <c r="D5" s="83"/>
      <c r="E5" s="83"/>
      <c r="F5" s="83"/>
      <c r="G5" s="83"/>
      <c r="H5" s="10"/>
      <c r="I5" s="10"/>
    </row>
    <row r="6" customFormat="false" ht="14.5" hidden="false" customHeight="true" outlineLevel="0" collapsed="false">
      <c r="A6" s="83" t="s">
        <v>479</v>
      </c>
      <c r="B6" s="83"/>
      <c r="C6" s="83"/>
      <c r="D6" s="83"/>
      <c r="E6" s="83"/>
      <c r="F6" s="83"/>
      <c r="G6" s="83"/>
      <c r="H6" s="496"/>
      <c r="I6" s="496"/>
    </row>
    <row r="7" customFormat="false" ht="15.5" hidden="false" customHeight="false" outlineLevel="0" collapsed="false">
      <c r="A7" s="495" t="s">
        <v>5</v>
      </c>
      <c r="B7" s="495"/>
      <c r="C7" s="495"/>
      <c r="D7" s="495"/>
      <c r="E7" s="495"/>
      <c r="F7" s="495"/>
      <c r="G7" s="495"/>
    </row>
    <row r="8" customFormat="false" ht="15.5" hidden="false" customHeight="false" outlineLevel="0" collapsed="false">
      <c r="A8" s="494"/>
      <c r="B8" s="494"/>
      <c r="C8" s="494"/>
      <c r="D8" s="494"/>
      <c r="E8" s="494"/>
      <c r="F8" s="492"/>
    </row>
    <row r="9" customFormat="false" ht="34.9" hidden="false" customHeight="true" outlineLevel="0" collapsed="false">
      <c r="A9" s="497" t="s">
        <v>480</v>
      </c>
      <c r="B9" s="497"/>
      <c r="C9" s="497"/>
      <c r="D9" s="497"/>
      <c r="E9" s="497"/>
      <c r="F9" s="497"/>
      <c r="G9" s="497"/>
    </row>
    <row r="10" customFormat="false" ht="15.75" hidden="false" customHeight="true" outlineLevel="0" collapsed="false">
      <c r="A10" s="497" t="s">
        <v>481</v>
      </c>
      <c r="B10" s="497"/>
      <c r="C10" s="497"/>
      <c r="D10" s="497"/>
      <c r="E10" s="497"/>
      <c r="F10" s="497"/>
      <c r="G10" s="497"/>
    </row>
    <row r="11" customFormat="false" ht="30.65" hidden="false" customHeight="true" outlineLevel="0" collapsed="false">
      <c r="A11" s="497" t="s">
        <v>482</v>
      </c>
      <c r="B11" s="497"/>
      <c r="C11" s="497"/>
      <c r="D11" s="497"/>
      <c r="E11" s="497"/>
      <c r="F11" s="497"/>
      <c r="G11" s="497"/>
    </row>
    <row r="12" customFormat="false" ht="15" hidden="false" customHeight="true" outlineLevel="0" collapsed="false">
      <c r="A12" s="498"/>
      <c r="B12" s="498"/>
      <c r="C12" s="498"/>
      <c r="D12" s="498"/>
      <c r="E12" s="498"/>
      <c r="F12" s="498"/>
      <c r="G12" s="498"/>
    </row>
    <row r="13" customFormat="false" ht="15" hidden="false" customHeight="false" outlineLevel="0" collapsed="false">
      <c r="B13" s="499"/>
      <c r="C13" s="499"/>
      <c r="D13" s="499"/>
      <c r="E13" s="499"/>
      <c r="H13" s="493" t="s">
        <v>9</v>
      </c>
    </row>
    <row r="14" customFormat="false" ht="35.25" hidden="false" customHeight="true" outlineLevel="0" collapsed="false">
      <c r="A14" s="500" t="s">
        <v>11</v>
      </c>
      <c r="B14" s="501" t="s">
        <v>261</v>
      </c>
      <c r="C14" s="501"/>
      <c r="D14" s="501"/>
      <c r="E14" s="500" t="s">
        <v>262</v>
      </c>
      <c r="F14" s="189" t="s">
        <v>12</v>
      </c>
      <c r="G14" s="189" t="s">
        <v>13</v>
      </c>
      <c r="H14" s="189" t="s">
        <v>14</v>
      </c>
    </row>
    <row r="15" customFormat="false" ht="15" hidden="false" customHeight="false" outlineLevel="0" collapsed="false">
      <c r="A15" s="502" t="s">
        <v>483</v>
      </c>
      <c r="B15" s="503"/>
      <c r="C15" s="504"/>
      <c r="D15" s="505"/>
      <c r="E15" s="506"/>
      <c r="F15" s="507" t="n">
        <f aca="false">F16+F38+F55+F60+F88+F92+F101+F106+F119+F67+F76+F97+F115+F81+F33</f>
        <v>18877443</v>
      </c>
      <c r="G15" s="507" t="n">
        <f aca="false">G16+G38+G55+G60+G88+G92+G101+G106+G119+G67+G76+G97+G115+G81+G33+G125</f>
        <v>4653307</v>
      </c>
      <c r="H15" s="507" t="n">
        <f aca="false">H16+H38+H55+H60+H88+H92+H101+H106+H119+H67+H76+H97+H115+H81+H33+H125</f>
        <v>4666546</v>
      </c>
    </row>
    <row r="16" customFormat="false" ht="66" hidden="false" customHeight="true" outlineLevel="0" collapsed="false">
      <c r="A16" s="508" t="s">
        <v>484</v>
      </c>
      <c r="B16" s="509" t="s">
        <v>315</v>
      </c>
      <c r="C16" s="510" t="s">
        <v>485</v>
      </c>
      <c r="D16" s="511" t="s">
        <v>486</v>
      </c>
      <c r="E16" s="512"/>
      <c r="F16" s="414" t="n">
        <f aca="false">SUM(F17+F25)</f>
        <v>666575</v>
      </c>
      <c r="G16" s="414" t="n">
        <f aca="false">SUM(G17+G25)</f>
        <v>0</v>
      </c>
      <c r="H16" s="414" t="n">
        <f aca="false">SUM(H17+H25)</f>
        <v>0</v>
      </c>
    </row>
    <row r="17" customFormat="false" ht="80.25" hidden="true" customHeight="true" outlineLevel="0" collapsed="false">
      <c r="A17" s="513" t="s">
        <v>487</v>
      </c>
      <c r="B17" s="514" t="s">
        <v>435</v>
      </c>
      <c r="C17" s="515" t="s">
        <v>485</v>
      </c>
      <c r="D17" s="516" t="s">
        <v>486</v>
      </c>
      <c r="E17" s="517"/>
      <c r="F17" s="518" t="n">
        <f aca="false">SUM(F18)</f>
        <v>0</v>
      </c>
      <c r="G17" s="518" t="n">
        <f aca="false">SUM(G18)</f>
        <v>0</v>
      </c>
      <c r="H17" s="518" t="n">
        <f aca="false">SUM(H18)</f>
        <v>0</v>
      </c>
    </row>
    <row r="18" customFormat="false" ht="31" hidden="true" customHeight="false" outlineLevel="0" collapsed="false">
      <c r="A18" s="519" t="s">
        <v>436</v>
      </c>
      <c r="B18" s="520" t="s">
        <v>435</v>
      </c>
      <c r="C18" s="521" t="s">
        <v>265</v>
      </c>
      <c r="D18" s="522" t="s">
        <v>486</v>
      </c>
      <c r="E18" s="523"/>
      <c r="F18" s="440" t="n">
        <f aca="false">F19+F21+F23</f>
        <v>0</v>
      </c>
      <c r="G18" s="440" t="n">
        <f aca="false">G19+G21+G23</f>
        <v>0</v>
      </c>
      <c r="H18" s="440" t="n">
        <f aca="false">H19+H21+H23</f>
        <v>0</v>
      </c>
    </row>
    <row r="19" customFormat="false" ht="31" hidden="true" customHeight="false" outlineLevel="0" collapsed="false">
      <c r="A19" s="524" t="s">
        <v>488</v>
      </c>
      <c r="B19" s="525" t="s">
        <v>435</v>
      </c>
      <c r="C19" s="526" t="s">
        <v>489</v>
      </c>
      <c r="D19" s="527" t="s">
        <v>490</v>
      </c>
      <c r="E19" s="528"/>
      <c r="F19" s="529" t="n">
        <f aca="false">SUM(F20:F20)</f>
        <v>0</v>
      </c>
      <c r="G19" s="529" t="n">
        <f aca="false">SUM(G20:G20)</f>
        <v>0</v>
      </c>
      <c r="H19" s="529" t="n">
        <f aca="false">SUM(H20:H20)</f>
        <v>0</v>
      </c>
    </row>
    <row r="20" customFormat="false" ht="63" hidden="true" customHeight="true" outlineLevel="0" collapsed="false">
      <c r="A20" s="64" t="s">
        <v>275</v>
      </c>
      <c r="B20" s="530" t="s">
        <v>435</v>
      </c>
      <c r="C20" s="531" t="s">
        <v>489</v>
      </c>
      <c r="D20" s="532" t="s">
        <v>490</v>
      </c>
      <c r="E20" s="533" t="s">
        <v>276</v>
      </c>
      <c r="F20" s="244"/>
      <c r="G20" s="244"/>
      <c r="H20" s="244"/>
    </row>
    <row r="21" customFormat="false" ht="64.5" hidden="true" customHeight="true" outlineLevel="0" collapsed="false">
      <c r="A21" s="534" t="s">
        <v>439</v>
      </c>
      <c r="B21" s="535" t="s">
        <v>435</v>
      </c>
      <c r="C21" s="536" t="s">
        <v>265</v>
      </c>
      <c r="D21" s="527" t="s">
        <v>491</v>
      </c>
      <c r="E21" s="537"/>
      <c r="F21" s="438" t="n">
        <f aca="false">SUM(F22)</f>
        <v>0</v>
      </c>
      <c r="G21" s="438" t="n">
        <f aca="false">SUM(G22)</f>
        <v>0</v>
      </c>
      <c r="H21" s="438" t="n">
        <f aca="false">SUM(H22)</f>
        <v>0</v>
      </c>
    </row>
    <row r="22" customFormat="false" ht="66" hidden="true" customHeight="true" outlineLevel="0" collapsed="false">
      <c r="A22" s="377" t="s">
        <v>275</v>
      </c>
      <c r="B22" s="538" t="s">
        <v>435</v>
      </c>
      <c r="C22" s="539" t="s">
        <v>265</v>
      </c>
      <c r="D22" s="532" t="s">
        <v>491</v>
      </c>
      <c r="E22" s="533" t="s">
        <v>276</v>
      </c>
      <c r="F22" s="294"/>
      <c r="G22" s="294"/>
      <c r="H22" s="294"/>
    </row>
    <row r="23" customFormat="false" ht="33" hidden="true" customHeight="true" outlineLevel="0" collapsed="false">
      <c r="A23" s="524" t="s">
        <v>353</v>
      </c>
      <c r="B23" s="540" t="s">
        <v>435</v>
      </c>
      <c r="C23" s="541" t="s">
        <v>265</v>
      </c>
      <c r="D23" s="542" t="s">
        <v>492</v>
      </c>
      <c r="E23" s="543"/>
      <c r="F23" s="544" t="n">
        <f aca="false">F24</f>
        <v>0</v>
      </c>
      <c r="G23" s="544" t="n">
        <f aca="false">G24</f>
        <v>0</v>
      </c>
      <c r="H23" s="544" t="n">
        <f aca="false">H24</f>
        <v>0</v>
      </c>
    </row>
    <row r="24" customFormat="false" ht="33.75" hidden="true" customHeight="true" outlineLevel="0" collapsed="false">
      <c r="A24" s="64" t="s">
        <v>287</v>
      </c>
      <c r="B24" s="538" t="s">
        <v>435</v>
      </c>
      <c r="C24" s="539" t="s">
        <v>265</v>
      </c>
      <c r="D24" s="532" t="s">
        <v>492</v>
      </c>
      <c r="E24" s="533" t="s">
        <v>288</v>
      </c>
      <c r="F24" s="294"/>
      <c r="G24" s="294"/>
      <c r="H24" s="294"/>
    </row>
    <row r="25" customFormat="false" ht="66.75" hidden="false" customHeight="true" outlineLevel="0" collapsed="false">
      <c r="A25" s="545" t="s">
        <v>316</v>
      </c>
      <c r="B25" s="546" t="s">
        <v>493</v>
      </c>
      <c r="C25" s="547" t="s">
        <v>485</v>
      </c>
      <c r="D25" s="548" t="s">
        <v>486</v>
      </c>
      <c r="E25" s="549"/>
      <c r="F25" s="550" t="n">
        <f aca="false">SUM(F26)</f>
        <v>666575</v>
      </c>
      <c r="G25" s="550" t="n">
        <f aca="false">SUM(G26)</f>
        <v>0</v>
      </c>
      <c r="H25" s="550" t="n">
        <f aca="false">SUM(H26)</f>
        <v>0</v>
      </c>
    </row>
    <row r="26" customFormat="false" ht="31.5" hidden="false" customHeight="true" outlineLevel="0" collapsed="false">
      <c r="A26" s="551" t="s">
        <v>318</v>
      </c>
      <c r="B26" s="552" t="s">
        <v>494</v>
      </c>
      <c r="C26" s="552"/>
      <c r="D26" s="552"/>
      <c r="E26" s="553"/>
      <c r="F26" s="420" t="n">
        <f aca="false">SUM(F27+F29+F31)</f>
        <v>666575</v>
      </c>
      <c r="G26" s="420" t="n">
        <f aca="false">SUM(G27+G29+G31)</f>
        <v>0</v>
      </c>
      <c r="H26" s="420" t="n">
        <f aca="false">SUM(H27+H29+H31)</f>
        <v>0</v>
      </c>
    </row>
    <row r="27" customFormat="false" ht="31" hidden="false" customHeight="false" outlineLevel="0" collapsed="false">
      <c r="A27" s="554" t="s">
        <v>443</v>
      </c>
      <c r="B27" s="555" t="s">
        <v>317</v>
      </c>
      <c r="C27" s="555" t="s">
        <v>267</v>
      </c>
      <c r="D27" s="556" t="s">
        <v>495</v>
      </c>
      <c r="E27" s="472"/>
      <c r="F27" s="529" t="n">
        <f aca="false">SUM(F28)</f>
        <v>30000</v>
      </c>
      <c r="G27" s="529" t="n">
        <f aca="false">SUM(G28)</f>
        <v>0</v>
      </c>
      <c r="H27" s="529" t="n">
        <f aca="false">SUM(H28)</f>
        <v>0</v>
      </c>
    </row>
    <row r="28" customFormat="false" ht="31" hidden="false" customHeight="false" outlineLevel="0" collapsed="false">
      <c r="A28" s="240" t="s">
        <v>370</v>
      </c>
      <c r="B28" s="538" t="s">
        <v>317</v>
      </c>
      <c r="C28" s="539" t="s">
        <v>267</v>
      </c>
      <c r="D28" s="532" t="s">
        <v>495</v>
      </c>
      <c r="E28" s="241" t="s">
        <v>288</v>
      </c>
      <c r="F28" s="557" t="n">
        <v>30000</v>
      </c>
      <c r="G28" s="557" t="n">
        <v>0</v>
      </c>
      <c r="H28" s="557" t="n">
        <v>0</v>
      </c>
    </row>
    <row r="29" customFormat="false" ht="34.5" hidden="false" customHeight="true" outlineLevel="0" collapsed="false">
      <c r="A29" s="558" t="s">
        <v>320</v>
      </c>
      <c r="B29" s="559" t="s">
        <v>317</v>
      </c>
      <c r="C29" s="541" t="s">
        <v>267</v>
      </c>
      <c r="D29" s="542" t="s">
        <v>496</v>
      </c>
      <c r="E29" s="560"/>
      <c r="F29" s="544" t="n">
        <f aca="false">F30</f>
        <v>7785</v>
      </c>
      <c r="G29" s="544" t="n">
        <f aca="false">G30</f>
        <v>0</v>
      </c>
      <c r="H29" s="544" t="n">
        <f aca="false">H30</f>
        <v>0</v>
      </c>
    </row>
    <row r="30" customFormat="false" ht="66" hidden="false" customHeight="true" outlineLevel="0" collapsed="false">
      <c r="A30" s="64" t="s">
        <v>275</v>
      </c>
      <c r="B30" s="530" t="s">
        <v>317</v>
      </c>
      <c r="C30" s="539" t="s">
        <v>267</v>
      </c>
      <c r="D30" s="532" t="s">
        <v>496</v>
      </c>
      <c r="E30" s="533" t="s">
        <v>276</v>
      </c>
      <c r="F30" s="557" t="n">
        <v>7785</v>
      </c>
      <c r="G30" s="557" t="n">
        <v>0</v>
      </c>
      <c r="H30" s="557" t="n">
        <v>0</v>
      </c>
    </row>
    <row r="31" customFormat="false" ht="15.5" hidden="false" customHeight="false" outlineLevel="0" collapsed="false">
      <c r="A31" s="561" t="s">
        <v>497</v>
      </c>
      <c r="B31" s="540" t="s">
        <v>317</v>
      </c>
      <c r="C31" s="541" t="s">
        <v>451</v>
      </c>
      <c r="D31" s="542"/>
      <c r="E31" s="448"/>
      <c r="F31" s="544" t="n">
        <f aca="false">F32</f>
        <v>628790</v>
      </c>
      <c r="G31" s="544" t="n">
        <f aca="false">G32</f>
        <v>0</v>
      </c>
      <c r="H31" s="544" t="n">
        <f aca="false">H32</f>
        <v>0</v>
      </c>
    </row>
    <row r="32" customFormat="false" ht="31" hidden="false" customHeight="false" outlineLevel="0" collapsed="false">
      <c r="A32" s="240" t="s">
        <v>370</v>
      </c>
      <c r="B32" s="538" t="s">
        <v>317</v>
      </c>
      <c r="C32" s="539" t="s">
        <v>451</v>
      </c>
      <c r="D32" s="532"/>
      <c r="E32" s="241" t="s">
        <v>288</v>
      </c>
      <c r="F32" s="557" t="n">
        <v>628790</v>
      </c>
      <c r="G32" s="557"/>
      <c r="H32" s="557"/>
    </row>
    <row r="33" customFormat="false" ht="90" hidden="false" customHeight="false" outlineLevel="0" collapsed="false">
      <c r="A33" s="562" t="s">
        <v>498</v>
      </c>
      <c r="B33" s="359" t="s">
        <v>499</v>
      </c>
      <c r="C33" s="563" t="s">
        <v>485</v>
      </c>
      <c r="D33" s="360" t="s">
        <v>486</v>
      </c>
      <c r="E33" s="444"/>
      <c r="F33" s="414" t="n">
        <f aca="false">SUM(F34)</f>
        <v>0</v>
      </c>
      <c r="G33" s="414" t="n">
        <f aca="false">SUM(G34)</f>
        <v>0</v>
      </c>
      <c r="H33" s="414" t="n">
        <f aca="false">SUM(H34)</f>
        <v>0</v>
      </c>
    </row>
    <row r="34" customFormat="false" ht="124" hidden="false" customHeight="false" outlineLevel="0" collapsed="false">
      <c r="A34" s="564" t="s">
        <v>393</v>
      </c>
      <c r="B34" s="565" t="s">
        <v>500</v>
      </c>
      <c r="C34" s="566" t="s">
        <v>485</v>
      </c>
      <c r="D34" s="567" t="s">
        <v>486</v>
      </c>
      <c r="E34" s="568"/>
      <c r="F34" s="518" t="n">
        <f aca="false">SUM(F35)</f>
        <v>0</v>
      </c>
      <c r="G34" s="518" t="n">
        <f aca="false">SUM(G35)</f>
        <v>0</v>
      </c>
      <c r="H34" s="518" t="n">
        <f aca="false">SUM(H35)</f>
        <v>0</v>
      </c>
    </row>
    <row r="35" customFormat="false" ht="62" hidden="false" customHeight="false" outlineLevel="0" collapsed="false">
      <c r="A35" s="569" t="s">
        <v>395</v>
      </c>
      <c r="B35" s="570" t="s">
        <v>500</v>
      </c>
      <c r="C35" s="571" t="s">
        <v>265</v>
      </c>
      <c r="D35" s="572" t="s">
        <v>486</v>
      </c>
      <c r="E35" s="573"/>
      <c r="F35" s="440" t="n">
        <f aca="false">SUM(F36)</f>
        <v>0</v>
      </c>
      <c r="G35" s="440" t="n">
        <f aca="false">SUM(G36)</f>
        <v>0</v>
      </c>
      <c r="H35" s="440" t="n">
        <f aca="false">SUM(H36)</f>
        <v>0</v>
      </c>
    </row>
    <row r="36" customFormat="false" ht="15.5" hidden="false" customHeight="false" outlineLevel="0" collapsed="false">
      <c r="A36" s="574" t="s">
        <v>397</v>
      </c>
      <c r="B36" s="575" t="s">
        <v>500</v>
      </c>
      <c r="C36" s="555" t="s">
        <v>265</v>
      </c>
      <c r="D36" s="556" t="s">
        <v>501</v>
      </c>
      <c r="E36" s="472"/>
      <c r="F36" s="576" t="n">
        <f aca="false">SUM(F37)</f>
        <v>0</v>
      </c>
      <c r="G36" s="576" t="n">
        <f aca="false">SUM(G37)</f>
        <v>0</v>
      </c>
      <c r="H36" s="576" t="n">
        <f aca="false">SUM(H37)</f>
        <v>0</v>
      </c>
    </row>
    <row r="37" customFormat="false" ht="26" hidden="false" customHeight="true" outlineLevel="0" collapsed="false">
      <c r="A37" s="64" t="s">
        <v>287</v>
      </c>
      <c r="B37" s="341" t="s">
        <v>500</v>
      </c>
      <c r="C37" s="577" t="s">
        <v>265</v>
      </c>
      <c r="D37" s="319" t="s">
        <v>501</v>
      </c>
      <c r="E37" s="241" t="s">
        <v>288</v>
      </c>
      <c r="F37" s="557"/>
      <c r="G37" s="557"/>
      <c r="H37" s="557"/>
    </row>
    <row r="38" customFormat="false" ht="96" hidden="false" customHeight="true" outlineLevel="0" collapsed="false">
      <c r="A38" s="411" t="s">
        <v>322</v>
      </c>
      <c r="B38" s="578" t="s">
        <v>323</v>
      </c>
      <c r="C38" s="510" t="s">
        <v>485</v>
      </c>
      <c r="D38" s="511" t="s">
        <v>486</v>
      </c>
      <c r="E38" s="579"/>
      <c r="F38" s="414" t="n">
        <f aca="false">F39+F47</f>
        <v>1640970</v>
      </c>
      <c r="G38" s="414" t="n">
        <f aca="false">G39+G47</f>
        <v>710000</v>
      </c>
      <c r="H38" s="414" t="n">
        <f aca="false">H39+H47</f>
        <v>710000</v>
      </c>
    </row>
    <row r="39" customFormat="false" ht="115.5" hidden="false" customHeight="true" outlineLevel="0" collapsed="false">
      <c r="A39" s="545" t="s">
        <v>324</v>
      </c>
      <c r="B39" s="565" t="s">
        <v>414</v>
      </c>
      <c r="C39" s="566" t="s">
        <v>485</v>
      </c>
      <c r="D39" s="567" t="s">
        <v>486</v>
      </c>
      <c r="E39" s="580"/>
      <c r="F39" s="550" t="n">
        <f aca="false">F40</f>
        <v>1633185</v>
      </c>
      <c r="G39" s="550" t="n">
        <f aca="false">G40</f>
        <v>710000</v>
      </c>
      <c r="H39" s="550" t="n">
        <f aca="false">H40</f>
        <v>710000</v>
      </c>
    </row>
    <row r="40" customFormat="false" ht="63" hidden="false" customHeight="true" outlineLevel="0" collapsed="false">
      <c r="A40" s="581" t="s">
        <v>502</v>
      </c>
      <c r="B40" s="570" t="s">
        <v>414</v>
      </c>
      <c r="C40" s="571" t="s">
        <v>265</v>
      </c>
      <c r="D40" s="572" t="s">
        <v>486</v>
      </c>
      <c r="E40" s="582"/>
      <c r="F40" s="420" t="n">
        <f aca="false">F41+F45+F43</f>
        <v>1633185</v>
      </c>
      <c r="G40" s="420" t="n">
        <f aca="false">G41+G45+G43</f>
        <v>710000</v>
      </c>
      <c r="H40" s="420" t="n">
        <f aca="false">H41+H45+H43</f>
        <v>710000</v>
      </c>
    </row>
    <row r="41" customFormat="false" ht="34.5" hidden="false" customHeight="true" outlineLevel="0" collapsed="false">
      <c r="A41" s="583" t="s">
        <v>415</v>
      </c>
      <c r="B41" s="575" t="s">
        <v>414</v>
      </c>
      <c r="C41" s="555" t="s">
        <v>265</v>
      </c>
      <c r="D41" s="556" t="s">
        <v>503</v>
      </c>
      <c r="E41" s="584"/>
      <c r="F41" s="529" t="n">
        <f aca="false">F42</f>
        <v>80000</v>
      </c>
      <c r="G41" s="529" t="n">
        <f aca="false">G42</f>
        <v>0</v>
      </c>
      <c r="H41" s="529" t="n">
        <f aca="false">H42</f>
        <v>0</v>
      </c>
    </row>
    <row r="42" customFormat="false" ht="36" hidden="false" customHeight="true" outlineLevel="0" collapsed="false">
      <c r="A42" s="64" t="s">
        <v>287</v>
      </c>
      <c r="B42" s="341" t="s">
        <v>414</v>
      </c>
      <c r="C42" s="577" t="s">
        <v>265</v>
      </c>
      <c r="D42" s="319" t="s">
        <v>503</v>
      </c>
      <c r="E42" s="585" t="s">
        <v>288</v>
      </c>
      <c r="F42" s="557" t="n">
        <v>80000</v>
      </c>
      <c r="G42" s="557" t="n">
        <v>0</v>
      </c>
      <c r="H42" s="557" t="n">
        <v>0</v>
      </c>
    </row>
    <row r="43" customFormat="false" ht="32.25" hidden="false" customHeight="true" outlineLevel="0" collapsed="false">
      <c r="A43" s="583" t="s">
        <v>320</v>
      </c>
      <c r="B43" s="586" t="s">
        <v>504</v>
      </c>
      <c r="C43" s="587" t="s">
        <v>265</v>
      </c>
      <c r="D43" s="588" t="s">
        <v>496</v>
      </c>
      <c r="E43" s="589"/>
      <c r="F43" s="544" t="n">
        <f aca="false">F44</f>
        <v>7785</v>
      </c>
      <c r="G43" s="544" t="n">
        <f aca="false">G44</f>
        <v>0</v>
      </c>
      <c r="H43" s="544" t="n">
        <f aca="false">H44</f>
        <v>0</v>
      </c>
    </row>
    <row r="44" customFormat="false" ht="66" hidden="false" customHeight="true" outlineLevel="0" collapsed="false">
      <c r="A44" s="65" t="s">
        <v>275</v>
      </c>
      <c r="B44" s="341" t="s">
        <v>414</v>
      </c>
      <c r="C44" s="577" t="s">
        <v>265</v>
      </c>
      <c r="D44" s="319" t="s">
        <v>496</v>
      </c>
      <c r="E44" s="585" t="s">
        <v>288</v>
      </c>
      <c r="F44" s="557" t="n">
        <v>7785</v>
      </c>
      <c r="G44" s="557" t="n">
        <v>0</v>
      </c>
      <c r="H44" s="557" t="n">
        <v>0</v>
      </c>
    </row>
    <row r="45" customFormat="false" ht="18.75" hidden="false" customHeight="true" outlineLevel="0" collapsed="false">
      <c r="A45" s="583" t="s">
        <v>419</v>
      </c>
      <c r="B45" s="575" t="s">
        <v>414</v>
      </c>
      <c r="C45" s="555" t="s">
        <v>265</v>
      </c>
      <c r="D45" s="556" t="s">
        <v>505</v>
      </c>
      <c r="E45" s="584"/>
      <c r="F45" s="529" t="n">
        <f aca="false">F46</f>
        <v>1545400</v>
      </c>
      <c r="G45" s="529" t="n">
        <f aca="false">G46</f>
        <v>710000</v>
      </c>
      <c r="H45" s="529" t="n">
        <f aca="false">H46</f>
        <v>710000</v>
      </c>
    </row>
    <row r="46" customFormat="false" ht="32.25" hidden="false" customHeight="true" outlineLevel="0" collapsed="false">
      <c r="A46" s="64" t="s">
        <v>287</v>
      </c>
      <c r="B46" s="341" t="s">
        <v>414</v>
      </c>
      <c r="C46" s="577" t="s">
        <v>265</v>
      </c>
      <c r="D46" s="319" t="s">
        <v>505</v>
      </c>
      <c r="E46" s="585" t="s">
        <v>288</v>
      </c>
      <c r="F46" s="557" t="n">
        <v>1545400</v>
      </c>
      <c r="G46" s="557" t="n">
        <v>710000</v>
      </c>
      <c r="H46" s="557" t="n">
        <v>710000</v>
      </c>
    </row>
    <row r="47" customFormat="false" ht="141.75" hidden="false" customHeight="true" outlineLevel="0" collapsed="false">
      <c r="A47" s="590" t="s">
        <v>328</v>
      </c>
      <c r="B47" s="591" t="s">
        <v>506</v>
      </c>
      <c r="C47" s="591"/>
      <c r="D47" s="591"/>
      <c r="E47" s="580"/>
      <c r="F47" s="518" t="n">
        <f aca="false">SUM(F48)</f>
        <v>7785</v>
      </c>
      <c r="G47" s="518" t="n">
        <f aca="false">SUM(G48)</f>
        <v>0</v>
      </c>
      <c r="H47" s="518" t="n">
        <f aca="false">SUM(H48)</f>
        <v>0</v>
      </c>
    </row>
    <row r="48" customFormat="false" ht="49.5" hidden="false" customHeight="true" outlineLevel="0" collapsed="false">
      <c r="A48" s="581" t="s">
        <v>330</v>
      </c>
      <c r="B48" s="592" t="s">
        <v>507</v>
      </c>
      <c r="C48" s="592"/>
      <c r="D48" s="592"/>
      <c r="E48" s="582"/>
      <c r="F48" s="440" t="n">
        <f aca="false">SUM(F49+F51+F53)</f>
        <v>7785</v>
      </c>
      <c r="G48" s="440" t="n">
        <f aca="false">SUM(G49+G51+G53)</f>
        <v>0</v>
      </c>
      <c r="H48" s="440" t="n">
        <f aca="false">SUM(H49+H51+H53)</f>
        <v>0</v>
      </c>
    </row>
    <row r="49" customFormat="false" ht="1.5" hidden="true" customHeight="true" outlineLevel="0" collapsed="false">
      <c r="A49" s="558" t="s">
        <v>399</v>
      </c>
      <c r="B49" s="586" t="s">
        <v>508</v>
      </c>
      <c r="C49" s="587" t="s">
        <v>265</v>
      </c>
      <c r="D49" s="588" t="s">
        <v>509</v>
      </c>
      <c r="E49" s="543"/>
      <c r="F49" s="544" t="n">
        <f aca="false">SUM(F50)</f>
        <v>0</v>
      </c>
      <c r="G49" s="544" t="n">
        <f aca="false">SUM(G50)</f>
        <v>0</v>
      </c>
      <c r="H49" s="544" t="n">
        <f aca="false">SUM(H50)</f>
        <v>0</v>
      </c>
    </row>
    <row r="50" customFormat="false" ht="34.5" hidden="true" customHeight="true" outlineLevel="0" collapsed="false">
      <c r="A50" s="331" t="s">
        <v>287</v>
      </c>
      <c r="B50" s="341" t="s">
        <v>508</v>
      </c>
      <c r="C50" s="577" t="s">
        <v>265</v>
      </c>
      <c r="D50" s="319" t="s">
        <v>509</v>
      </c>
      <c r="E50" s="533" t="s">
        <v>288</v>
      </c>
      <c r="F50" s="557"/>
      <c r="G50" s="557" t="n">
        <v>0</v>
      </c>
      <c r="H50" s="557" t="n">
        <v>0</v>
      </c>
    </row>
    <row r="51" customFormat="false" ht="46.5" hidden="true" customHeight="false" outlineLevel="0" collapsed="false">
      <c r="A51" s="593" t="s">
        <v>401</v>
      </c>
      <c r="B51" s="586" t="s">
        <v>508</v>
      </c>
      <c r="C51" s="587" t="s">
        <v>265</v>
      </c>
      <c r="D51" s="588" t="s">
        <v>510</v>
      </c>
      <c r="E51" s="543"/>
      <c r="F51" s="544" t="n">
        <f aca="false">F52</f>
        <v>0</v>
      </c>
      <c r="G51" s="544" t="n">
        <f aca="false">G52</f>
        <v>0</v>
      </c>
      <c r="H51" s="544" t="n">
        <f aca="false">H52</f>
        <v>0</v>
      </c>
    </row>
    <row r="52" customFormat="false" ht="0.65" hidden="true" customHeight="true" outlineLevel="0" collapsed="false">
      <c r="A52" s="331" t="s">
        <v>287</v>
      </c>
      <c r="B52" s="341" t="s">
        <v>508</v>
      </c>
      <c r="C52" s="577" t="s">
        <v>265</v>
      </c>
      <c r="D52" s="319" t="s">
        <v>510</v>
      </c>
      <c r="E52" s="533" t="s">
        <v>288</v>
      </c>
      <c r="F52" s="557"/>
      <c r="G52" s="557" t="n">
        <v>0</v>
      </c>
      <c r="H52" s="557" t="n">
        <v>0</v>
      </c>
    </row>
    <row r="53" customFormat="false" ht="34.5" hidden="false" customHeight="true" outlineLevel="0" collapsed="false">
      <c r="A53" s="594" t="s">
        <v>320</v>
      </c>
      <c r="B53" s="595" t="s">
        <v>511</v>
      </c>
      <c r="C53" s="595"/>
      <c r="D53" s="595"/>
      <c r="E53" s="589"/>
      <c r="F53" s="596" t="n">
        <f aca="false">SUM(F54)</f>
        <v>7785</v>
      </c>
      <c r="G53" s="596" t="n">
        <f aca="false">SUM(G54)</f>
        <v>0</v>
      </c>
      <c r="H53" s="596" t="n">
        <f aca="false">SUM(H54)</f>
        <v>0</v>
      </c>
    </row>
    <row r="54" customFormat="false" ht="68.25" hidden="false" customHeight="true" outlineLevel="0" collapsed="false">
      <c r="A54" s="64" t="s">
        <v>275</v>
      </c>
      <c r="B54" s="597" t="s">
        <v>511</v>
      </c>
      <c r="C54" s="597"/>
      <c r="D54" s="597"/>
      <c r="E54" s="585" t="s">
        <v>276</v>
      </c>
      <c r="F54" s="557" t="n">
        <v>7785</v>
      </c>
      <c r="G54" s="557" t="n">
        <v>0</v>
      </c>
      <c r="H54" s="557" t="n">
        <v>0</v>
      </c>
    </row>
    <row r="55" customFormat="false" ht="66.75" hidden="false" customHeight="true" outlineLevel="0" collapsed="false">
      <c r="A55" s="411" t="s">
        <v>279</v>
      </c>
      <c r="B55" s="359" t="s">
        <v>512</v>
      </c>
      <c r="C55" s="563" t="s">
        <v>485</v>
      </c>
      <c r="D55" s="360" t="s">
        <v>486</v>
      </c>
      <c r="E55" s="206"/>
      <c r="F55" s="414" t="n">
        <f aca="false">SUM(F56)</f>
        <v>460000</v>
      </c>
      <c r="G55" s="414" t="n">
        <f aca="false">SUM(G56)</f>
        <v>515000</v>
      </c>
      <c r="H55" s="414" t="n">
        <f aca="false">SUM(H56)</f>
        <v>515595</v>
      </c>
    </row>
    <row r="56" customFormat="false" ht="81.75" hidden="false" customHeight="true" outlineLevel="0" collapsed="false">
      <c r="A56" s="590" t="s">
        <v>281</v>
      </c>
      <c r="B56" s="565" t="s">
        <v>513</v>
      </c>
      <c r="C56" s="566" t="s">
        <v>485</v>
      </c>
      <c r="D56" s="567" t="s">
        <v>486</v>
      </c>
      <c r="E56" s="568"/>
      <c r="F56" s="550" t="n">
        <f aca="false">SUM(F57)</f>
        <v>460000</v>
      </c>
      <c r="G56" s="550" t="n">
        <f aca="false">SUM(G57)</f>
        <v>515000</v>
      </c>
      <c r="H56" s="550" t="n">
        <f aca="false">SUM(H57)</f>
        <v>515595</v>
      </c>
    </row>
    <row r="57" customFormat="false" ht="69.75" hidden="false" customHeight="true" outlineLevel="0" collapsed="false">
      <c r="A57" s="598" t="s">
        <v>283</v>
      </c>
      <c r="B57" s="570" t="s">
        <v>513</v>
      </c>
      <c r="C57" s="571" t="s">
        <v>265</v>
      </c>
      <c r="D57" s="572" t="s">
        <v>486</v>
      </c>
      <c r="E57" s="573"/>
      <c r="F57" s="420" t="n">
        <f aca="false">SUM(F58)</f>
        <v>460000</v>
      </c>
      <c r="G57" s="420" t="n">
        <f aca="false">SUM(G58)</f>
        <v>515000</v>
      </c>
      <c r="H57" s="420" t="n">
        <f aca="false">SUM(H58)</f>
        <v>515595</v>
      </c>
    </row>
    <row r="58" customFormat="false" ht="32.25" hidden="false" customHeight="true" outlineLevel="0" collapsed="false">
      <c r="A58" s="599" t="s">
        <v>285</v>
      </c>
      <c r="B58" s="586" t="s">
        <v>513</v>
      </c>
      <c r="C58" s="587" t="s">
        <v>265</v>
      </c>
      <c r="D58" s="588" t="s">
        <v>514</v>
      </c>
      <c r="E58" s="448"/>
      <c r="F58" s="544" t="n">
        <f aca="false">SUM(F59)</f>
        <v>460000</v>
      </c>
      <c r="G58" s="544" t="n">
        <f aca="false">SUM(G59)</f>
        <v>515000</v>
      </c>
      <c r="H58" s="544" t="n">
        <f aca="false">SUM(H59)</f>
        <v>515595</v>
      </c>
    </row>
    <row r="59" customFormat="false" ht="34.5" hidden="false" customHeight="true" outlineLevel="0" collapsed="false">
      <c r="A59" s="64" t="s">
        <v>287</v>
      </c>
      <c r="B59" s="341" t="s">
        <v>513</v>
      </c>
      <c r="C59" s="577" t="s">
        <v>265</v>
      </c>
      <c r="D59" s="319" t="s">
        <v>514</v>
      </c>
      <c r="E59" s="241" t="s">
        <v>288</v>
      </c>
      <c r="F59" s="557" t="n">
        <v>460000</v>
      </c>
      <c r="G59" s="557" t="n">
        <v>515000</v>
      </c>
      <c r="H59" s="557" t="n">
        <v>515595</v>
      </c>
    </row>
    <row r="60" customFormat="false" ht="99.75" hidden="false" customHeight="true" outlineLevel="0" collapsed="false">
      <c r="A60" s="411" t="s">
        <v>515</v>
      </c>
      <c r="B60" s="578" t="s">
        <v>516</v>
      </c>
      <c r="C60" s="510" t="s">
        <v>485</v>
      </c>
      <c r="D60" s="511" t="s">
        <v>486</v>
      </c>
      <c r="E60" s="600"/>
      <c r="F60" s="468" t="n">
        <f aca="false">SUM(F61)</f>
        <v>517109</v>
      </c>
      <c r="G60" s="468" t="n">
        <f aca="false">SUM(G61)</f>
        <v>0</v>
      </c>
      <c r="H60" s="468" t="n">
        <f aca="false">SUM(H61)</f>
        <v>0</v>
      </c>
    </row>
    <row r="61" customFormat="false" ht="111" hidden="false" customHeight="true" outlineLevel="0" collapsed="false">
      <c r="A61" s="545" t="s">
        <v>381</v>
      </c>
      <c r="B61" s="546" t="s">
        <v>334</v>
      </c>
      <c r="C61" s="547" t="s">
        <v>485</v>
      </c>
      <c r="D61" s="548" t="s">
        <v>486</v>
      </c>
      <c r="E61" s="549"/>
      <c r="F61" s="601" t="n">
        <f aca="false">+F62</f>
        <v>517109</v>
      </c>
      <c r="G61" s="601" t="n">
        <f aca="false">+G62</f>
        <v>0</v>
      </c>
      <c r="H61" s="601" t="n">
        <f aca="false">+H62</f>
        <v>0</v>
      </c>
    </row>
    <row r="62" customFormat="false" ht="65.25" hidden="false" customHeight="true" outlineLevel="0" collapsed="false">
      <c r="A62" s="581" t="s">
        <v>382</v>
      </c>
      <c r="B62" s="602" t="s">
        <v>334</v>
      </c>
      <c r="C62" s="603" t="s">
        <v>265</v>
      </c>
      <c r="D62" s="604" t="s">
        <v>486</v>
      </c>
      <c r="E62" s="605"/>
      <c r="F62" s="226" t="n">
        <f aca="false">+F65+F63</f>
        <v>517109</v>
      </c>
      <c r="G62" s="226" t="n">
        <f aca="false">+G65+G63</f>
        <v>0</v>
      </c>
      <c r="H62" s="226" t="n">
        <f aca="false">+H65+H63</f>
        <v>0</v>
      </c>
    </row>
    <row r="63" customFormat="false" ht="34.5" hidden="false" customHeight="true" outlineLevel="0" collapsed="false">
      <c r="A63" s="594" t="s">
        <v>387</v>
      </c>
      <c r="B63" s="559" t="s">
        <v>334</v>
      </c>
      <c r="C63" s="526" t="s">
        <v>265</v>
      </c>
      <c r="D63" s="542" t="s">
        <v>517</v>
      </c>
      <c r="E63" s="543"/>
      <c r="F63" s="544" t="n">
        <f aca="false">SUM(F64)</f>
        <v>509324</v>
      </c>
      <c r="G63" s="544" t="n">
        <f aca="false">SUM(G64)</f>
        <v>0</v>
      </c>
      <c r="H63" s="544" t="n">
        <f aca="false">SUM(H64)</f>
        <v>0</v>
      </c>
    </row>
    <row r="64" customFormat="false" ht="30.75" hidden="false" customHeight="true" outlineLevel="0" collapsed="false">
      <c r="A64" s="64" t="s">
        <v>287</v>
      </c>
      <c r="B64" s="530" t="s">
        <v>334</v>
      </c>
      <c r="C64" s="531" t="s">
        <v>265</v>
      </c>
      <c r="D64" s="532" t="s">
        <v>517</v>
      </c>
      <c r="E64" s="533" t="s">
        <v>288</v>
      </c>
      <c r="F64" s="557" t="n">
        <v>509324</v>
      </c>
      <c r="G64" s="557" t="n">
        <v>0</v>
      </c>
      <c r="H64" s="557" t="n">
        <v>0</v>
      </c>
    </row>
    <row r="65" customFormat="false" ht="31.5" hidden="false" customHeight="true" outlineLevel="0" collapsed="false">
      <c r="A65" s="606" t="s">
        <v>518</v>
      </c>
      <c r="B65" s="575" t="s">
        <v>334</v>
      </c>
      <c r="C65" s="555" t="s">
        <v>265</v>
      </c>
      <c r="D65" s="556" t="s">
        <v>496</v>
      </c>
      <c r="E65" s="472"/>
      <c r="F65" s="529" t="n">
        <f aca="false">SUM(F66)</f>
        <v>7785</v>
      </c>
      <c r="G65" s="529" t="n">
        <f aca="false">SUM(G66)</f>
        <v>0</v>
      </c>
      <c r="H65" s="529" t="n">
        <f aca="false">SUM(H66)</f>
        <v>0</v>
      </c>
    </row>
    <row r="66" customFormat="false" ht="66" hidden="false" customHeight="true" outlineLevel="0" collapsed="false">
      <c r="A66" s="65" t="s">
        <v>275</v>
      </c>
      <c r="B66" s="341" t="s">
        <v>334</v>
      </c>
      <c r="C66" s="577" t="s">
        <v>265</v>
      </c>
      <c r="D66" s="319" t="s">
        <v>496</v>
      </c>
      <c r="E66" s="241" t="s">
        <v>276</v>
      </c>
      <c r="F66" s="557" t="n">
        <v>7785</v>
      </c>
      <c r="G66" s="557" t="n">
        <v>0</v>
      </c>
      <c r="H66" s="557" t="n">
        <v>0</v>
      </c>
    </row>
    <row r="67" customFormat="false" ht="97.5" hidden="false" customHeight="true" outlineLevel="0" collapsed="false">
      <c r="A67" s="358" t="s">
        <v>519</v>
      </c>
      <c r="B67" s="509" t="s">
        <v>364</v>
      </c>
      <c r="C67" s="510" t="s">
        <v>485</v>
      </c>
      <c r="D67" s="511" t="s">
        <v>486</v>
      </c>
      <c r="E67" s="579"/>
      <c r="F67" s="414" t="n">
        <f aca="false">F68</f>
        <v>70000</v>
      </c>
      <c r="G67" s="414" t="n">
        <f aca="false">G68</f>
        <v>40500</v>
      </c>
      <c r="H67" s="414" t="n">
        <f aca="false">H68</f>
        <v>40500</v>
      </c>
    </row>
    <row r="68" customFormat="false" ht="145.5" hidden="false" customHeight="true" outlineLevel="0" collapsed="false">
      <c r="A68" s="590" t="s">
        <v>520</v>
      </c>
      <c r="B68" s="546" t="s">
        <v>366</v>
      </c>
      <c r="C68" s="547" t="s">
        <v>485</v>
      </c>
      <c r="D68" s="548" t="s">
        <v>486</v>
      </c>
      <c r="E68" s="607"/>
      <c r="F68" s="550" t="n">
        <f aca="false">F69+F73</f>
        <v>70000</v>
      </c>
      <c r="G68" s="550" t="n">
        <f aca="false">SUM(G69+G72)</f>
        <v>40500</v>
      </c>
      <c r="H68" s="550" t="n">
        <f aca="false">SUM(H69+H72)</f>
        <v>40500</v>
      </c>
    </row>
    <row r="69" customFormat="false" ht="48.75" hidden="false" customHeight="true" outlineLevel="0" collapsed="false">
      <c r="A69" s="598" t="s">
        <v>367</v>
      </c>
      <c r="B69" s="602" t="s">
        <v>366</v>
      </c>
      <c r="C69" s="603" t="s">
        <v>265</v>
      </c>
      <c r="D69" s="604" t="s">
        <v>486</v>
      </c>
      <c r="E69" s="608"/>
      <c r="F69" s="420" t="n">
        <f aca="false">F70</f>
        <v>30000</v>
      </c>
      <c r="G69" s="420" t="n">
        <f aca="false">G71</f>
        <v>500</v>
      </c>
      <c r="H69" s="420" t="n">
        <f aca="false">H71</f>
        <v>500</v>
      </c>
    </row>
    <row r="70" customFormat="false" ht="48" hidden="false" customHeight="true" outlineLevel="0" collapsed="false">
      <c r="A70" s="524" t="s">
        <v>368</v>
      </c>
      <c r="B70" s="559" t="s">
        <v>366</v>
      </c>
      <c r="C70" s="526" t="s">
        <v>265</v>
      </c>
      <c r="D70" s="542" t="s">
        <v>521</v>
      </c>
      <c r="E70" s="560"/>
      <c r="F70" s="544" t="n">
        <f aca="false">F71</f>
        <v>30000</v>
      </c>
      <c r="G70" s="544" t="n">
        <f aca="false">SUM(G71)</f>
        <v>500</v>
      </c>
      <c r="H70" s="544" t="n">
        <f aca="false">SUM(H71)</f>
        <v>500</v>
      </c>
    </row>
    <row r="71" customFormat="false" ht="34.5" hidden="false" customHeight="true" outlineLevel="0" collapsed="false">
      <c r="A71" s="73" t="s">
        <v>287</v>
      </c>
      <c r="B71" s="530" t="s">
        <v>366</v>
      </c>
      <c r="C71" s="531" t="s">
        <v>265</v>
      </c>
      <c r="D71" s="532" t="s">
        <v>521</v>
      </c>
      <c r="E71" s="265" t="s">
        <v>288</v>
      </c>
      <c r="F71" s="557" t="n">
        <v>30000</v>
      </c>
      <c r="G71" s="557" t="n">
        <v>500</v>
      </c>
      <c r="H71" s="557" t="n">
        <v>500</v>
      </c>
    </row>
    <row r="72" customFormat="false" ht="51" hidden="false" customHeight="true" outlineLevel="0" collapsed="false">
      <c r="A72" s="609" t="s">
        <v>371</v>
      </c>
      <c r="B72" s="546" t="s">
        <v>366</v>
      </c>
      <c r="C72" s="547" t="s">
        <v>485</v>
      </c>
      <c r="D72" s="548" t="s">
        <v>486</v>
      </c>
      <c r="E72" s="607"/>
      <c r="F72" s="550" t="n">
        <f aca="false">F73</f>
        <v>40000</v>
      </c>
      <c r="G72" s="550" t="n">
        <f aca="false">G73</f>
        <v>40000</v>
      </c>
      <c r="H72" s="550" t="n">
        <f aca="false">H73</f>
        <v>40000</v>
      </c>
    </row>
    <row r="73" customFormat="false" ht="49.5" hidden="false" customHeight="true" outlineLevel="0" collapsed="false">
      <c r="A73" s="610" t="s">
        <v>374</v>
      </c>
      <c r="B73" s="602" t="s">
        <v>366</v>
      </c>
      <c r="C73" s="603" t="s">
        <v>265</v>
      </c>
      <c r="D73" s="604" t="s">
        <v>486</v>
      </c>
      <c r="E73" s="608"/>
      <c r="F73" s="420" t="n">
        <f aca="false">F74</f>
        <v>40000</v>
      </c>
      <c r="G73" s="420" t="n">
        <f aca="false">G74</f>
        <v>40000</v>
      </c>
      <c r="H73" s="420" t="n">
        <f aca="false">H74</f>
        <v>40000</v>
      </c>
    </row>
    <row r="74" customFormat="false" ht="34.5" hidden="false" customHeight="true" outlineLevel="0" collapsed="false">
      <c r="A74" s="611" t="s">
        <v>375</v>
      </c>
      <c r="B74" s="559" t="s">
        <v>467</v>
      </c>
      <c r="C74" s="526" t="s">
        <v>265</v>
      </c>
      <c r="D74" s="542" t="s">
        <v>522</v>
      </c>
      <c r="E74" s="560"/>
      <c r="F74" s="544" t="n">
        <f aca="false">F75</f>
        <v>40000</v>
      </c>
      <c r="G74" s="544" t="n">
        <f aca="false">G75</f>
        <v>40000</v>
      </c>
      <c r="H74" s="544" t="n">
        <f aca="false">H75</f>
        <v>40000</v>
      </c>
    </row>
    <row r="75" s="612" customFormat="true" ht="33.75" hidden="false" customHeight="true" outlineLevel="0" collapsed="false">
      <c r="A75" s="362" t="s">
        <v>370</v>
      </c>
      <c r="B75" s="530" t="s">
        <v>467</v>
      </c>
      <c r="C75" s="531" t="s">
        <v>265</v>
      </c>
      <c r="D75" s="532" t="s">
        <v>522</v>
      </c>
      <c r="E75" s="265" t="s">
        <v>288</v>
      </c>
      <c r="F75" s="557" t="n">
        <v>40000</v>
      </c>
      <c r="G75" s="557" t="n">
        <v>40000</v>
      </c>
      <c r="H75" s="557" t="n">
        <v>40000</v>
      </c>
    </row>
    <row r="76" customFormat="false" ht="66" hidden="false" customHeight="true" outlineLevel="0" collapsed="false">
      <c r="A76" s="205" t="s">
        <v>523</v>
      </c>
      <c r="B76" s="509" t="s">
        <v>404</v>
      </c>
      <c r="C76" s="510" t="s">
        <v>485</v>
      </c>
      <c r="D76" s="511" t="s">
        <v>486</v>
      </c>
      <c r="E76" s="613"/>
      <c r="F76" s="425" t="n">
        <f aca="false">+F77</f>
        <v>10000</v>
      </c>
      <c r="G76" s="425" t="n">
        <f aca="false">+G77</f>
        <v>10000</v>
      </c>
      <c r="H76" s="425" t="n">
        <f aca="false">+H77</f>
        <v>10000</v>
      </c>
    </row>
    <row r="77" customFormat="false" ht="94.5" hidden="false" customHeight="true" outlineLevel="0" collapsed="false">
      <c r="A77" s="614" t="s">
        <v>406</v>
      </c>
      <c r="B77" s="546" t="s">
        <v>407</v>
      </c>
      <c r="C77" s="547" t="s">
        <v>485</v>
      </c>
      <c r="D77" s="548" t="s">
        <v>486</v>
      </c>
      <c r="E77" s="607"/>
      <c r="F77" s="615" t="n">
        <f aca="false">F78</f>
        <v>10000</v>
      </c>
      <c r="G77" s="615" t="n">
        <f aca="false">G78</f>
        <v>10000</v>
      </c>
      <c r="H77" s="615" t="n">
        <f aca="false">H78</f>
        <v>10000</v>
      </c>
    </row>
    <row r="78" customFormat="false" ht="50.25" hidden="false" customHeight="true" outlineLevel="0" collapsed="false">
      <c r="A78" s="616" t="s">
        <v>408</v>
      </c>
      <c r="B78" s="520" t="s">
        <v>407</v>
      </c>
      <c r="C78" s="521" t="s">
        <v>265</v>
      </c>
      <c r="D78" s="522" t="s">
        <v>486</v>
      </c>
      <c r="E78" s="617"/>
      <c r="F78" s="618" t="n">
        <f aca="false">SUM(F79)</f>
        <v>10000</v>
      </c>
      <c r="G78" s="618" t="n">
        <f aca="false">SUM(G79)</f>
        <v>10000</v>
      </c>
      <c r="H78" s="618" t="n">
        <f aca="false">SUM(H79)</f>
        <v>10000</v>
      </c>
    </row>
    <row r="79" customFormat="false" ht="48.75" hidden="false" customHeight="true" outlineLevel="0" collapsed="false">
      <c r="A79" s="524" t="s">
        <v>409</v>
      </c>
      <c r="B79" s="619" t="s">
        <v>407</v>
      </c>
      <c r="C79" s="620" t="s">
        <v>265</v>
      </c>
      <c r="D79" s="621" t="s">
        <v>524</v>
      </c>
      <c r="E79" s="560"/>
      <c r="F79" s="544" t="n">
        <f aca="false">SUM(F80)</f>
        <v>10000</v>
      </c>
      <c r="G79" s="544" t="n">
        <f aca="false">SUM(G80)</f>
        <v>10000</v>
      </c>
      <c r="H79" s="544" t="n">
        <f aca="false">SUM(H80)</f>
        <v>10000</v>
      </c>
    </row>
    <row r="80" customFormat="false" ht="33" hidden="false" customHeight="true" outlineLevel="0" collapsed="false">
      <c r="A80" s="405" t="s">
        <v>287</v>
      </c>
      <c r="B80" s="530" t="s">
        <v>407</v>
      </c>
      <c r="C80" s="531" t="s">
        <v>265</v>
      </c>
      <c r="D80" s="532" t="s">
        <v>524</v>
      </c>
      <c r="E80" s="265" t="s">
        <v>288</v>
      </c>
      <c r="F80" s="557" t="n">
        <v>10000</v>
      </c>
      <c r="G80" s="557" t="n">
        <v>10000</v>
      </c>
      <c r="H80" s="557" t="n">
        <v>10000</v>
      </c>
    </row>
    <row r="81" customFormat="false" ht="79" hidden="false" customHeight="true" outlineLevel="0" collapsed="false">
      <c r="A81" s="622" t="s">
        <v>421</v>
      </c>
      <c r="B81" s="623" t="s">
        <v>422</v>
      </c>
      <c r="C81" s="624" t="s">
        <v>485</v>
      </c>
      <c r="D81" s="625" t="s">
        <v>486</v>
      </c>
      <c r="E81" s="613"/>
      <c r="F81" s="626" t="n">
        <f aca="false">F82</f>
        <v>1644667</v>
      </c>
      <c r="G81" s="626" t="n">
        <f aca="false">G85</f>
        <v>0</v>
      </c>
      <c r="H81" s="626" t="n">
        <f aca="false">H85</f>
        <v>0</v>
      </c>
    </row>
    <row r="82" customFormat="false" ht="87.65" hidden="false" customHeight="true" outlineLevel="0" collapsed="false">
      <c r="A82" s="627" t="s">
        <v>424</v>
      </c>
      <c r="B82" s="628" t="s">
        <v>425</v>
      </c>
      <c r="C82" s="629" t="s">
        <v>485</v>
      </c>
      <c r="D82" s="630" t="s">
        <v>486</v>
      </c>
      <c r="E82" s="631"/>
      <c r="F82" s="632" t="n">
        <f aca="false">F83</f>
        <v>1644667</v>
      </c>
      <c r="G82" s="632" t="n">
        <f aca="false">G85</f>
        <v>0</v>
      </c>
      <c r="H82" s="632" t="n">
        <f aca="false">H85</f>
        <v>0</v>
      </c>
    </row>
    <row r="83" customFormat="false" ht="36" hidden="false" customHeight="true" outlineLevel="0" collapsed="false">
      <c r="A83" s="598" t="s">
        <v>426</v>
      </c>
      <c r="B83" s="602" t="s">
        <v>425</v>
      </c>
      <c r="C83" s="603" t="s">
        <v>267</v>
      </c>
      <c r="D83" s="604" t="s">
        <v>486</v>
      </c>
      <c r="E83" s="608"/>
      <c r="F83" s="420" t="n">
        <f aca="false">F85+F87</f>
        <v>1644667</v>
      </c>
      <c r="G83" s="420" t="n">
        <f aca="false">G85</f>
        <v>0</v>
      </c>
      <c r="H83" s="420" t="n">
        <f aca="false">H85</f>
        <v>0</v>
      </c>
    </row>
    <row r="84" customFormat="false" ht="18" hidden="false" customHeight="true" outlineLevel="0" collapsed="false">
      <c r="A84" s="633" t="s">
        <v>427</v>
      </c>
      <c r="B84" s="634" t="s">
        <v>425</v>
      </c>
      <c r="C84" s="635" t="s">
        <v>267</v>
      </c>
      <c r="D84" s="636" t="s">
        <v>525</v>
      </c>
      <c r="E84" s="637"/>
      <c r="F84" s="638" t="n">
        <f aca="false">F85</f>
        <v>1315734</v>
      </c>
      <c r="G84" s="638" t="n">
        <f aca="false">G85</f>
        <v>0</v>
      </c>
      <c r="H84" s="638" t="n">
        <f aca="false">H85</f>
        <v>0</v>
      </c>
    </row>
    <row r="85" customFormat="false" ht="33" hidden="false" customHeight="true" outlineLevel="0" collapsed="false">
      <c r="A85" s="65" t="s">
        <v>287</v>
      </c>
      <c r="B85" s="530" t="s">
        <v>425</v>
      </c>
      <c r="C85" s="531" t="s">
        <v>267</v>
      </c>
      <c r="D85" s="532" t="s">
        <v>525</v>
      </c>
      <c r="E85" s="265" t="s">
        <v>288</v>
      </c>
      <c r="F85" s="557" t="n">
        <v>1315734</v>
      </c>
      <c r="G85" s="557" t="n">
        <v>0</v>
      </c>
      <c r="H85" s="557" t="n">
        <v>0</v>
      </c>
    </row>
    <row r="86" customFormat="false" ht="19" hidden="false" customHeight="true" outlineLevel="0" collapsed="false">
      <c r="A86" s="639" t="s">
        <v>427</v>
      </c>
      <c r="B86" s="634" t="s">
        <v>425</v>
      </c>
      <c r="C86" s="635" t="s">
        <v>267</v>
      </c>
      <c r="D86" s="636" t="s">
        <v>526</v>
      </c>
      <c r="E86" s="637"/>
      <c r="F86" s="557" t="n">
        <f aca="false">F87</f>
        <v>328933</v>
      </c>
      <c r="G86" s="557" t="n">
        <v>0</v>
      </c>
      <c r="H86" s="557" t="n">
        <v>0</v>
      </c>
    </row>
    <row r="87" customFormat="false" ht="31" hidden="false" customHeight="false" outlineLevel="0" collapsed="false">
      <c r="A87" s="61" t="s">
        <v>287</v>
      </c>
      <c r="B87" s="530" t="s">
        <v>425</v>
      </c>
      <c r="C87" s="531" t="s">
        <v>267</v>
      </c>
      <c r="D87" s="532" t="s">
        <v>526</v>
      </c>
      <c r="E87" s="265" t="s">
        <v>288</v>
      </c>
      <c r="F87" s="557" t="n">
        <v>328933</v>
      </c>
      <c r="G87" s="557" t="n">
        <v>0</v>
      </c>
      <c r="H87" s="557" t="n">
        <v>0</v>
      </c>
    </row>
    <row r="88" customFormat="false" ht="30" hidden="false" customHeight="false" outlineLevel="0" collapsed="false">
      <c r="A88" s="640" t="s">
        <v>268</v>
      </c>
      <c r="B88" s="359" t="s">
        <v>527</v>
      </c>
      <c r="C88" s="563" t="s">
        <v>485</v>
      </c>
      <c r="D88" s="360" t="s">
        <v>486</v>
      </c>
      <c r="E88" s="206"/>
      <c r="F88" s="414" t="n">
        <f aca="false">SUM(F89)</f>
        <v>739328</v>
      </c>
      <c r="G88" s="414" t="n">
        <f aca="false">SUM(G89)</f>
        <v>710892</v>
      </c>
      <c r="H88" s="414" t="n">
        <f aca="false">SUM(H89)</f>
        <v>710892</v>
      </c>
    </row>
    <row r="89" customFormat="false" ht="18.75" hidden="false" customHeight="true" outlineLevel="0" collapsed="false">
      <c r="A89" s="590" t="s">
        <v>271</v>
      </c>
      <c r="B89" s="565" t="s">
        <v>272</v>
      </c>
      <c r="C89" s="566" t="s">
        <v>485</v>
      </c>
      <c r="D89" s="567" t="s">
        <v>486</v>
      </c>
      <c r="E89" s="568"/>
      <c r="F89" s="550" t="n">
        <f aca="false">SUM(F90)</f>
        <v>739328</v>
      </c>
      <c r="G89" s="550" t="n">
        <f aca="false">SUM(G90)</f>
        <v>710892</v>
      </c>
      <c r="H89" s="550" t="n">
        <f aca="false">SUM(H90)</f>
        <v>710892</v>
      </c>
    </row>
    <row r="90" customFormat="false" ht="30" hidden="false" customHeight="true" outlineLevel="0" collapsed="false">
      <c r="A90" s="599" t="s">
        <v>273</v>
      </c>
      <c r="B90" s="586" t="s">
        <v>272</v>
      </c>
      <c r="C90" s="587" t="s">
        <v>485</v>
      </c>
      <c r="D90" s="588" t="s">
        <v>528</v>
      </c>
      <c r="E90" s="448"/>
      <c r="F90" s="544" t="n">
        <f aca="false">SUM(F91)</f>
        <v>739328</v>
      </c>
      <c r="G90" s="544" t="n">
        <f aca="false">SUM(G91)</f>
        <v>710892</v>
      </c>
      <c r="H90" s="544" t="n">
        <f aca="false">SUM(H91)</f>
        <v>710892</v>
      </c>
    </row>
    <row r="91" customFormat="false" ht="31" hidden="false" customHeight="true" outlineLevel="0" collapsed="false">
      <c r="A91" s="324" t="s">
        <v>275</v>
      </c>
      <c r="B91" s="341" t="s">
        <v>272</v>
      </c>
      <c r="C91" s="577" t="s">
        <v>485</v>
      </c>
      <c r="D91" s="319" t="s">
        <v>528</v>
      </c>
      <c r="E91" s="241" t="s">
        <v>276</v>
      </c>
      <c r="F91" s="230" t="n">
        <v>739328</v>
      </c>
      <c r="G91" s="230" t="n">
        <v>710892</v>
      </c>
      <c r="H91" s="230" t="n">
        <v>710892</v>
      </c>
    </row>
    <row r="92" customFormat="false" ht="31" hidden="false" customHeight="true" outlineLevel="0" collapsed="false">
      <c r="A92" s="358" t="s">
        <v>289</v>
      </c>
      <c r="B92" s="359" t="s">
        <v>290</v>
      </c>
      <c r="C92" s="563" t="s">
        <v>485</v>
      </c>
      <c r="D92" s="360" t="s">
        <v>486</v>
      </c>
      <c r="E92" s="206"/>
      <c r="F92" s="414" t="n">
        <f aca="false">SUM(F93)</f>
        <v>1047355</v>
      </c>
      <c r="G92" s="414" t="n">
        <f aca="false">SUM(G93)</f>
        <v>1027108</v>
      </c>
      <c r="H92" s="414" t="n">
        <f aca="false">SUM(H93)</f>
        <v>1077108</v>
      </c>
    </row>
    <row r="93" customFormat="false" ht="19.5" hidden="false" customHeight="true" outlineLevel="0" collapsed="false">
      <c r="A93" s="590" t="s">
        <v>291</v>
      </c>
      <c r="B93" s="565" t="s">
        <v>292</v>
      </c>
      <c r="C93" s="566" t="s">
        <v>485</v>
      </c>
      <c r="D93" s="567" t="s">
        <v>486</v>
      </c>
      <c r="E93" s="568"/>
      <c r="F93" s="550" t="n">
        <f aca="false">SUM(F94)</f>
        <v>1047355</v>
      </c>
      <c r="G93" s="550" t="n">
        <f aca="false">SUM(G94)</f>
        <v>1027108</v>
      </c>
      <c r="H93" s="550" t="n">
        <f aca="false">SUM(H94)</f>
        <v>1077108</v>
      </c>
    </row>
    <row r="94" customFormat="false" ht="33" hidden="false" customHeight="true" outlineLevel="0" collapsed="false">
      <c r="A94" s="599" t="s">
        <v>273</v>
      </c>
      <c r="B94" s="586" t="s">
        <v>292</v>
      </c>
      <c r="C94" s="587" t="s">
        <v>485</v>
      </c>
      <c r="D94" s="588" t="s">
        <v>528</v>
      </c>
      <c r="E94" s="448"/>
      <c r="F94" s="544" t="n">
        <f aca="false">SUM(F95:F96)</f>
        <v>1047355</v>
      </c>
      <c r="G94" s="544" t="n">
        <f aca="false">SUM(G95:G96)</f>
        <v>1027108</v>
      </c>
      <c r="H94" s="544" t="n">
        <f aca="false">SUM(H95:H96)</f>
        <v>1077108</v>
      </c>
    </row>
    <row r="95" customFormat="false" ht="20.5" hidden="false" customHeight="true" outlineLevel="0" collapsed="false">
      <c r="A95" s="324" t="s">
        <v>275</v>
      </c>
      <c r="B95" s="341" t="s">
        <v>292</v>
      </c>
      <c r="C95" s="577" t="s">
        <v>485</v>
      </c>
      <c r="D95" s="319" t="s">
        <v>528</v>
      </c>
      <c r="E95" s="241" t="s">
        <v>276</v>
      </c>
      <c r="F95" s="230" t="n">
        <v>1009816</v>
      </c>
      <c r="G95" s="230" t="n">
        <v>989108</v>
      </c>
      <c r="H95" s="230" t="n">
        <v>1039108</v>
      </c>
    </row>
    <row r="96" customFormat="false" ht="21.65" hidden="false" customHeight="true" outlineLevel="0" collapsed="false">
      <c r="A96" s="324" t="s">
        <v>293</v>
      </c>
      <c r="B96" s="341" t="s">
        <v>292</v>
      </c>
      <c r="C96" s="577" t="s">
        <v>485</v>
      </c>
      <c r="D96" s="319" t="s">
        <v>528</v>
      </c>
      <c r="E96" s="241" t="s">
        <v>294</v>
      </c>
      <c r="F96" s="230" t="n">
        <v>37539</v>
      </c>
      <c r="G96" s="230" t="n">
        <v>38000</v>
      </c>
      <c r="H96" s="230" t="n">
        <v>38000</v>
      </c>
    </row>
    <row r="97" customFormat="false" ht="0.65" hidden="false" customHeight="true" outlineLevel="0" collapsed="false">
      <c r="A97" s="358" t="s">
        <v>297</v>
      </c>
      <c r="B97" s="359" t="s">
        <v>298</v>
      </c>
      <c r="C97" s="563" t="s">
        <v>485</v>
      </c>
      <c r="D97" s="360" t="s">
        <v>486</v>
      </c>
      <c r="E97" s="206"/>
      <c r="F97" s="414" t="n">
        <f aca="false">SUM(F98)</f>
        <v>0</v>
      </c>
      <c r="G97" s="414" t="n">
        <f aca="false">SUM(G98)</f>
        <v>0</v>
      </c>
      <c r="H97" s="414" t="n">
        <f aca="false">SUM(H98)</f>
        <v>0</v>
      </c>
    </row>
    <row r="98" customFormat="false" ht="33" hidden="true" customHeight="true" outlineLevel="0" collapsed="false">
      <c r="A98" s="590" t="s">
        <v>299</v>
      </c>
      <c r="B98" s="565" t="s">
        <v>300</v>
      </c>
      <c r="C98" s="566" t="s">
        <v>485</v>
      </c>
      <c r="D98" s="567" t="s">
        <v>486</v>
      </c>
      <c r="E98" s="568"/>
      <c r="F98" s="550" t="n">
        <f aca="false">SUM(F99)</f>
        <v>0</v>
      </c>
      <c r="G98" s="550" t="n">
        <f aca="false">SUM(G99)</f>
        <v>0</v>
      </c>
      <c r="H98" s="550" t="n">
        <f aca="false">SUM(H99)</f>
        <v>0</v>
      </c>
    </row>
    <row r="99" customFormat="false" ht="0.65" hidden="true" customHeight="true" outlineLevel="0" collapsed="false">
      <c r="A99" s="641" t="s">
        <v>301</v>
      </c>
      <c r="B99" s="575" t="s">
        <v>300</v>
      </c>
      <c r="C99" s="555" t="s">
        <v>485</v>
      </c>
      <c r="D99" s="556" t="s">
        <v>529</v>
      </c>
      <c r="E99" s="472"/>
      <c r="F99" s="529" t="n">
        <f aca="false">SUM(F100)</f>
        <v>0</v>
      </c>
      <c r="G99" s="529" t="n">
        <f aca="false">SUM(G100)</f>
        <v>0</v>
      </c>
      <c r="H99" s="529" t="n">
        <f aca="false">SUM(H100)</f>
        <v>0</v>
      </c>
    </row>
    <row r="100" customFormat="false" ht="33.65" hidden="true" customHeight="true" outlineLevel="0" collapsed="false">
      <c r="A100" s="324" t="s">
        <v>303</v>
      </c>
      <c r="B100" s="341" t="s">
        <v>300</v>
      </c>
      <c r="C100" s="577" t="s">
        <v>485</v>
      </c>
      <c r="D100" s="319" t="s">
        <v>529</v>
      </c>
      <c r="E100" s="241" t="s">
        <v>304</v>
      </c>
      <c r="F100" s="642"/>
      <c r="G100" s="642" t="n">
        <v>0</v>
      </c>
      <c r="H100" s="642" t="n">
        <v>0</v>
      </c>
    </row>
    <row r="101" customFormat="false" ht="33.75" hidden="false" customHeight="true" outlineLevel="0" collapsed="false">
      <c r="A101" s="358" t="s">
        <v>336</v>
      </c>
      <c r="B101" s="359" t="s">
        <v>337</v>
      </c>
      <c r="C101" s="563" t="s">
        <v>485</v>
      </c>
      <c r="D101" s="360" t="s">
        <v>486</v>
      </c>
      <c r="E101" s="206"/>
      <c r="F101" s="414" t="n">
        <f aca="false">SUM(F102)</f>
        <v>11839814</v>
      </c>
      <c r="G101" s="414" t="n">
        <f aca="false">SUM(G102)</f>
        <v>1285375</v>
      </c>
      <c r="H101" s="414" t="n">
        <f aca="false">SUM(H102)</f>
        <v>1129531</v>
      </c>
    </row>
    <row r="102" customFormat="false" ht="31.5" hidden="false" customHeight="true" outlineLevel="0" collapsed="false">
      <c r="A102" s="590" t="s">
        <v>338</v>
      </c>
      <c r="B102" s="565" t="s">
        <v>339</v>
      </c>
      <c r="C102" s="566" t="s">
        <v>485</v>
      </c>
      <c r="D102" s="567" t="s">
        <v>486</v>
      </c>
      <c r="E102" s="568"/>
      <c r="F102" s="550" t="n">
        <f aca="false">SUM(F103)</f>
        <v>11839814</v>
      </c>
      <c r="G102" s="550" t="n">
        <f aca="false">SUM(G103)</f>
        <v>1285375</v>
      </c>
      <c r="H102" s="550" t="n">
        <f aca="false">SUM(H103)</f>
        <v>1129531</v>
      </c>
    </row>
    <row r="103" customFormat="false" ht="33" hidden="false" customHeight="true" outlineLevel="0" collapsed="false">
      <c r="A103" s="599" t="s">
        <v>340</v>
      </c>
      <c r="B103" s="586" t="s">
        <v>339</v>
      </c>
      <c r="C103" s="587" t="s">
        <v>485</v>
      </c>
      <c r="D103" s="588" t="s">
        <v>530</v>
      </c>
      <c r="E103" s="448"/>
      <c r="F103" s="544" t="n">
        <f aca="false">SUM(F104:F105)</f>
        <v>11839814</v>
      </c>
      <c r="G103" s="544" t="n">
        <f aca="false">SUM(G104:G105)</f>
        <v>1285375</v>
      </c>
      <c r="H103" s="544" t="n">
        <f aca="false">SUM(H104:H105)</f>
        <v>1129531</v>
      </c>
    </row>
    <row r="104" customFormat="false" ht="30.65" hidden="false" customHeight="true" outlineLevel="0" collapsed="false">
      <c r="A104" s="64" t="s">
        <v>287</v>
      </c>
      <c r="B104" s="341" t="s">
        <v>339</v>
      </c>
      <c r="C104" s="577" t="s">
        <v>485</v>
      </c>
      <c r="D104" s="319" t="s">
        <v>530</v>
      </c>
      <c r="E104" s="241" t="s">
        <v>288</v>
      </c>
      <c r="F104" s="557" t="n">
        <v>319814</v>
      </c>
      <c r="G104" s="557" t="n">
        <v>1285375</v>
      </c>
      <c r="H104" s="557" t="n">
        <v>1129531</v>
      </c>
    </row>
    <row r="105" customFormat="false" ht="25" hidden="false" customHeight="true" outlineLevel="0" collapsed="false">
      <c r="A105" s="324" t="s">
        <v>293</v>
      </c>
      <c r="B105" s="341" t="s">
        <v>339</v>
      </c>
      <c r="C105" s="577" t="s">
        <v>485</v>
      </c>
      <c r="D105" s="319" t="s">
        <v>530</v>
      </c>
      <c r="E105" s="241" t="s">
        <v>294</v>
      </c>
      <c r="F105" s="294" t="n">
        <v>11520000</v>
      </c>
      <c r="G105" s="294"/>
      <c r="H105" s="294"/>
    </row>
    <row r="106" customFormat="false" ht="30" hidden="false" customHeight="false" outlineLevel="0" collapsed="false">
      <c r="A106" s="643" t="s">
        <v>342</v>
      </c>
      <c r="B106" s="359" t="s">
        <v>343</v>
      </c>
      <c r="C106" s="563" t="s">
        <v>485</v>
      </c>
      <c r="D106" s="360" t="s">
        <v>486</v>
      </c>
      <c r="E106" s="206"/>
      <c r="F106" s="414" t="n">
        <f aca="false">F107</f>
        <v>231625</v>
      </c>
      <c r="G106" s="414" t="n">
        <f aca="false">G107</f>
        <v>232537</v>
      </c>
      <c r="H106" s="414" t="n">
        <f aca="false">H107</f>
        <v>238781</v>
      </c>
    </row>
    <row r="107" customFormat="false" ht="17.25" hidden="false" customHeight="true" outlineLevel="0" collapsed="false">
      <c r="A107" s="644" t="s">
        <v>344</v>
      </c>
      <c r="B107" s="645" t="s">
        <v>345</v>
      </c>
      <c r="C107" s="646" t="s">
        <v>485</v>
      </c>
      <c r="D107" s="647" t="s">
        <v>486</v>
      </c>
      <c r="E107" s="648"/>
      <c r="F107" s="649" t="n">
        <f aca="false">SUM(F108+F111+F113)</f>
        <v>231625</v>
      </c>
      <c r="G107" s="649" t="n">
        <f aca="false">SUM(G108+G111+G113)</f>
        <v>232537</v>
      </c>
      <c r="H107" s="649" t="n">
        <f aca="false">SUM(H108+H111+H113)</f>
        <v>238781</v>
      </c>
    </row>
    <row r="108" customFormat="false" ht="36.75" hidden="false" customHeight="true" outlineLevel="0" collapsed="false">
      <c r="A108" s="524" t="s">
        <v>358</v>
      </c>
      <c r="B108" s="586" t="s">
        <v>345</v>
      </c>
      <c r="C108" s="587" t="s">
        <v>485</v>
      </c>
      <c r="D108" s="588" t="s">
        <v>531</v>
      </c>
      <c r="E108" s="448"/>
      <c r="F108" s="544" t="n">
        <f aca="false">F109+F110</f>
        <v>162625</v>
      </c>
      <c r="G108" s="544" t="n">
        <f aca="false">G109+G110</f>
        <v>177537</v>
      </c>
      <c r="H108" s="544" t="n">
        <f aca="false">H109+H110</f>
        <v>183781</v>
      </c>
    </row>
    <row r="109" customFormat="false" ht="81.75" hidden="false" customHeight="true" outlineLevel="0" collapsed="false">
      <c r="A109" s="324" t="s">
        <v>275</v>
      </c>
      <c r="B109" s="341" t="s">
        <v>345</v>
      </c>
      <c r="C109" s="577" t="s">
        <v>485</v>
      </c>
      <c r="D109" s="319" t="s">
        <v>531</v>
      </c>
      <c r="E109" s="241" t="s">
        <v>276</v>
      </c>
      <c r="F109" s="557" t="n">
        <v>86874</v>
      </c>
      <c r="G109" s="557" t="n">
        <v>86874</v>
      </c>
      <c r="H109" s="557" t="n">
        <v>86874</v>
      </c>
    </row>
    <row r="110" customFormat="false" ht="31.5" hidden="false" customHeight="true" outlineLevel="0" collapsed="false">
      <c r="A110" s="324" t="s">
        <v>287</v>
      </c>
      <c r="B110" s="341" t="s">
        <v>532</v>
      </c>
      <c r="C110" s="577" t="s">
        <v>485</v>
      </c>
      <c r="D110" s="319" t="s">
        <v>531</v>
      </c>
      <c r="E110" s="241" t="s">
        <v>288</v>
      </c>
      <c r="F110" s="294" t="n">
        <v>75751</v>
      </c>
      <c r="G110" s="294" t="n">
        <v>90663</v>
      </c>
      <c r="H110" s="294" t="n">
        <v>96907</v>
      </c>
    </row>
    <row r="111" customFormat="false" ht="31.5" hidden="false" customHeight="true" outlineLevel="0" collapsed="false">
      <c r="A111" s="524" t="s">
        <v>346</v>
      </c>
      <c r="B111" s="586" t="s">
        <v>345</v>
      </c>
      <c r="C111" s="587" t="s">
        <v>485</v>
      </c>
      <c r="D111" s="588" t="s">
        <v>533</v>
      </c>
      <c r="E111" s="448"/>
      <c r="F111" s="544" t="n">
        <f aca="false">SUM(F112)</f>
        <v>29000</v>
      </c>
      <c r="G111" s="544" t="n">
        <f aca="false">SUM(G112)</f>
        <v>15000</v>
      </c>
      <c r="H111" s="544" t="n">
        <f aca="false">SUM(H112)</f>
        <v>15000</v>
      </c>
    </row>
    <row r="112" customFormat="false" ht="35.15" hidden="false" customHeight="true" outlineLevel="0" collapsed="false">
      <c r="A112" s="64" t="s">
        <v>287</v>
      </c>
      <c r="B112" s="341" t="s">
        <v>345</v>
      </c>
      <c r="C112" s="577" t="s">
        <v>485</v>
      </c>
      <c r="D112" s="319" t="s">
        <v>533</v>
      </c>
      <c r="E112" s="241" t="s">
        <v>288</v>
      </c>
      <c r="F112" s="557" t="n">
        <v>29000</v>
      </c>
      <c r="G112" s="557" t="n">
        <v>15000</v>
      </c>
      <c r="H112" s="557" t="n">
        <v>15000</v>
      </c>
    </row>
    <row r="113" customFormat="false" ht="30.65" hidden="false" customHeight="true" outlineLevel="0" collapsed="false">
      <c r="A113" s="650" t="s">
        <v>454</v>
      </c>
      <c r="B113" s="575" t="s">
        <v>345</v>
      </c>
      <c r="C113" s="555" t="s">
        <v>485</v>
      </c>
      <c r="D113" s="556" t="s">
        <v>534</v>
      </c>
      <c r="E113" s="472"/>
      <c r="F113" s="529" t="n">
        <f aca="false">F114</f>
        <v>40000</v>
      </c>
      <c r="G113" s="529" t="n">
        <f aca="false">G114</f>
        <v>40000</v>
      </c>
      <c r="H113" s="529" t="n">
        <f aca="false">H114</f>
        <v>40000</v>
      </c>
    </row>
    <row r="114" customFormat="false" ht="18" hidden="false" customHeight="true" outlineLevel="0" collapsed="false">
      <c r="A114" s="331" t="s">
        <v>456</v>
      </c>
      <c r="B114" s="341" t="s">
        <v>345</v>
      </c>
      <c r="C114" s="577" t="s">
        <v>485</v>
      </c>
      <c r="D114" s="319" t="s">
        <v>535</v>
      </c>
      <c r="E114" s="241" t="s">
        <v>457</v>
      </c>
      <c r="F114" s="557" t="n">
        <v>40000</v>
      </c>
      <c r="G114" s="557" t="n">
        <v>40000</v>
      </c>
      <c r="H114" s="557" t="n">
        <v>40000</v>
      </c>
    </row>
    <row r="115" customFormat="false" ht="18.75" hidden="false" customHeight="true" outlineLevel="0" collapsed="false">
      <c r="A115" s="275" t="s">
        <v>306</v>
      </c>
      <c r="B115" s="359" t="s">
        <v>307</v>
      </c>
      <c r="C115" s="563" t="s">
        <v>485</v>
      </c>
      <c r="D115" s="360" t="s">
        <v>486</v>
      </c>
      <c r="E115" s="206"/>
      <c r="F115" s="414" t="n">
        <f aca="false">F118</f>
        <v>10000</v>
      </c>
      <c r="G115" s="414" t="n">
        <f aca="false">G118</f>
        <v>10000</v>
      </c>
      <c r="H115" s="414" t="n">
        <f aca="false">H118</f>
        <v>10000</v>
      </c>
    </row>
    <row r="116" customFormat="false" ht="18.75" hidden="false" customHeight="true" outlineLevel="0" collapsed="false">
      <c r="A116" s="651" t="s">
        <v>308</v>
      </c>
      <c r="B116" s="565" t="s">
        <v>309</v>
      </c>
      <c r="C116" s="566" t="s">
        <v>485</v>
      </c>
      <c r="D116" s="567" t="s">
        <v>486</v>
      </c>
      <c r="E116" s="568"/>
      <c r="F116" s="550" t="n">
        <f aca="false">F118</f>
        <v>10000</v>
      </c>
      <c r="G116" s="550" t="n">
        <f aca="false">G118</f>
        <v>10000</v>
      </c>
      <c r="H116" s="550" t="n">
        <f aca="false">H118</f>
        <v>10000</v>
      </c>
    </row>
    <row r="117" customFormat="false" ht="19.5" hidden="false" customHeight="true" outlineLevel="0" collapsed="false">
      <c r="A117" s="652" t="s">
        <v>310</v>
      </c>
      <c r="B117" s="575" t="s">
        <v>309</v>
      </c>
      <c r="C117" s="555" t="s">
        <v>485</v>
      </c>
      <c r="D117" s="556" t="s">
        <v>536</v>
      </c>
      <c r="E117" s="472"/>
      <c r="F117" s="529" t="n">
        <f aca="false">F118</f>
        <v>10000</v>
      </c>
      <c r="G117" s="529" t="n">
        <f aca="false">G118</f>
        <v>10000</v>
      </c>
      <c r="H117" s="529" t="n">
        <f aca="false">H118</f>
        <v>10000</v>
      </c>
    </row>
    <row r="118" customFormat="false" ht="18" hidden="false" customHeight="true" outlineLevel="0" collapsed="false">
      <c r="A118" s="293" t="s">
        <v>293</v>
      </c>
      <c r="B118" s="341" t="s">
        <v>309</v>
      </c>
      <c r="C118" s="577" t="s">
        <v>485</v>
      </c>
      <c r="D118" s="319" t="s">
        <v>536</v>
      </c>
      <c r="E118" s="241" t="s">
        <v>294</v>
      </c>
      <c r="F118" s="557" t="n">
        <v>10000</v>
      </c>
      <c r="G118" s="557" t="n">
        <v>10000</v>
      </c>
      <c r="H118" s="557" t="n">
        <v>10000</v>
      </c>
    </row>
    <row r="119" customFormat="false" ht="0.65" hidden="false" customHeight="true" outlineLevel="0" collapsed="false">
      <c r="A119" s="358" t="s">
        <v>349</v>
      </c>
      <c r="B119" s="359" t="s">
        <v>350</v>
      </c>
      <c r="C119" s="563" t="s">
        <v>485</v>
      </c>
      <c r="D119" s="360" t="s">
        <v>486</v>
      </c>
      <c r="E119" s="206"/>
      <c r="F119" s="414" t="n">
        <f aca="false">SUM(F120)</f>
        <v>0</v>
      </c>
      <c r="G119" s="414" t="n">
        <f aca="false">SUM(G120)</f>
        <v>0</v>
      </c>
      <c r="H119" s="414" t="n">
        <f aca="false">SUM(H120)</f>
        <v>0</v>
      </c>
    </row>
    <row r="120" customFormat="false" ht="20.15" hidden="true" customHeight="true" outlineLevel="0" collapsed="false">
      <c r="A120" s="590" t="s">
        <v>351</v>
      </c>
      <c r="B120" s="565" t="s">
        <v>352</v>
      </c>
      <c r="C120" s="566" t="s">
        <v>485</v>
      </c>
      <c r="D120" s="567" t="s">
        <v>486</v>
      </c>
      <c r="E120" s="568"/>
      <c r="F120" s="550" t="n">
        <f aca="false">SUM(F121)</f>
        <v>0</v>
      </c>
      <c r="G120" s="550" t="n">
        <f aca="false">SUM(G121)</f>
        <v>0</v>
      </c>
      <c r="H120" s="550" t="n">
        <f aca="false">SUM(H121)</f>
        <v>0</v>
      </c>
    </row>
    <row r="121" customFormat="false" ht="16" hidden="true" customHeight="true" outlineLevel="0" collapsed="false">
      <c r="A121" s="641" t="s">
        <v>353</v>
      </c>
      <c r="B121" s="575" t="s">
        <v>352</v>
      </c>
      <c r="C121" s="555" t="s">
        <v>485</v>
      </c>
      <c r="D121" s="556" t="s">
        <v>492</v>
      </c>
      <c r="E121" s="472"/>
      <c r="F121" s="529" t="n">
        <f aca="false">F122+F123+F124</f>
        <v>0</v>
      </c>
      <c r="G121" s="529" t="n">
        <f aca="false">G122+G123+G124</f>
        <v>0</v>
      </c>
      <c r="H121" s="529" t="n">
        <f aca="false">H122+H123+H124</f>
        <v>0</v>
      </c>
    </row>
    <row r="122" customFormat="false" ht="15.65" hidden="true" customHeight="true" outlineLevel="0" collapsed="false">
      <c r="A122" s="324" t="s">
        <v>275</v>
      </c>
      <c r="B122" s="341" t="s">
        <v>352</v>
      </c>
      <c r="C122" s="577" t="s">
        <v>485</v>
      </c>
      <c r="D122" s="319" t="s">
        <v>492</v>
      </c>
      <c r="E122" s="241" t="s">
        <v>276</v>
      </c>
      <c r="F122" s="294"/>
      <c r="G122" s="294"/>
      <c r="H122" s="294"/>
    </row>
    <row r="123" customFormat="false" ht="19" hidden="true" customHeight="true" outlineLevel="0" collapsed="false">
      <c r="A123" s="64" t="s">
        <v>287</v>
      </c>
      <c r="B123" s="341" t="s">
        <v>352</v>
      </c>
      <c r="C123" s="577" t="s">
        <v>485</v>
      </c>
      <c r="D123" s="319" t="s">
        <v>492</v>
      </c>
      <c r="E123" s="241" t="s">
        <v>288</v>
      </c>
      <c r="F123" s="294"/>
      <c r="G123" s="294"/>
      <c r="H123" s="294"/>
    </row>
    <row r="124" customFormat="false" ht="15.65" hidden="true" customHeight="true" outlineLevel="0" collapsed="false">
      <c r="A124" s="324" t="s">
        <v>293</v>
      </c>
      <c r="B124" s="341" t="s">
        <v>352</v>
      </c>
      <c r="C124" s="577" t="s">
        <v>485</v>
      </c>
      <c r="D124" s="319" t="s">
        <v>492</v>
      </c>
      <c r="E124" s="241" t="s">
        <v>294</v>
      </c>
      <c r="F124" s="294"/>
      <c r="G124" s="294"/>
      <c r="H124" s="294"/>
    </row>
    <row r="125" customFormat="false" ht="15.5" hidden="false" customHeight="false" outlineLevel="0" collapsed="false">
      <c r="A125" s="653" t="s">
        <v>458</v>
      </c>
      <c r="B125" s="653"/>
      <c r="C125" s="653"/>
      <c r="D125" s="653"/>
      <c r="E125" s="653"/>
      <c r="F125" s="654"/>
      <c r="G125" s="491" t="n">
        <v>111895</v>
      </c>
      <c r="H125" s="491" t="n">
        <v>224139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25:E1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12-23T06:17:29Z</cp:lastPrinted>
  <dcterms:modified xsi:type="dcterms:W3CDTF">2025-06-02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468F02F44845B1C6ED82A01B42E9_12</vt:lpwstr>
  </property>
  <property fmtid="{D5CDD505-2E9C-101B-9397-08002B2CF9AE}" pid="3" name="KSOProductBuildVer">
    <vt:lpwstr>1049-12.2.0.21179</vt:lpwstr>
  </property>
</Properties>
</file>