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3" name="_xlnm.Print_Area" vbProcedure="false">'3'!$A$1:$I$164</definedName>
    <definedName function="false" hidden="false" localSheetId="2" name="Print_Area" vbProcedure="false">'2'!$A$1:$E$63</definedName>
    <definedName function="false" hidden="false" localSheetId="2" name="Print_Titles" vbProcedure="false">'2'!$11:$11</definedName>
    <definedName function="false" hidden="false" localSheetId="3" name="Excel_BuiltIn__FilterDatabase" vbProcedure="false">#REF!</definedName>
    <definedName function="false" hidden="false" localSheetId="3" name="Print_Area" vbProcedure="false">'3'!$A$1:$I$164</definedName>
    <definedName function="false" hidden="false" localSheetId="3" name="Print_Titles" vbProcedure="false">#REF!</definedName>
    <definedName function="false" hidden="false" localSheetId="4" name="Excel_BuiltIn__FilterDatabase" vbProcedure="false">#REF!</definedName>
    <definedName function="false" hidden="false" localSheetId="4" name="Print_Area" vbProcedure="false">'4'!$A$1:$J$167</definedName>
    <definedName function="false" hidden="false" localSheetId="4" name="Print_Titles" vbProcedure="false">#REF!</definedName>
    <definedName function="false" hidden="false" localSheetId="5" name="Print_Area" vbProcedure="false">'5'!$A$1:$H$125</definedName>
    <definedName function="false" hidden="false" localSheetId="6" name="Print_Area" vbProcedure="false">'6'!$A$1:$G$28</definedName>
    <definedName function="false" hidden="false" localSheetId="8" name="Print_Area" vbProcedure="false">'8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620">
  <si>
    <t xml:space="preserve">Приложение №1</t>
  </si>
  <si>
    <t xml:space="preserve">к решению Собрания депутатов  Горяйновского сельсовета</t>
  </si>
  <si>
    <r>
      <rPr>
        <sz val="11"/>
        <rFont val="Times New Roman"/>
        <family val="1"/>
        <charset val="204"/>
      </rPr>
      <t xml:space="preserve">Поныровского  района Курской области  от      декабря 2024 г. №__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</t>
    </r>
  </si>
  <si>
    <t xml:space="preserve">"О бюджете  Горяйновского сельсовета Поныровского района</t>
  </si>
  <si>
    <t xml:space="preserve">Курской области на 2025 год  и на плановый период 2026 и 2027 годов"</t>
  </si>
  <si>
    <t xml:space="preserve">Источники  финансирования дефицита бюджета</t>
  </si>
  <si>
    <t xml:space="preserve">Горяйнов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r>
      <rPr>
        <sz val="11"/>
        <rFont val="Times New Roman"/>
        <family val="1"/>
        <charset val="204"/>
      </rPr>
      <t xml:space="preserve">Поныровского  района Курской области  от    декабря 2024 г. №__  </t>
    </r>
    <r>
      <rPr>
        <u val="singl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   </t>
    </r>
  </si>
  <si>
    <t xml:space="preserve">Прогнозируемое поступление доходов в бюджет  Горяйнов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 налоговым резидентом Российской Федерации в виде дивидентов)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07 00000 00 0000 150</t>
  </si>
  <si>
    <t xml:space="preserve">Прочие безвозмездные поступления</t>
  </si>
  <si>
    <t xml:space="preserve">2 07 05000 00 0000 150</t>
  </si>
  <si>
    <t xml:space="preserve">Приложнение № 3 </t>
  </si>
  <si>
    <t xml:space="preserve">Поныровского  района Курской области  от    декабря 2024 г №  __</t>
  </si>
  <si>
    <t xml:space="preserve">Распределение бюджетных ассигнований по разделам, подразделам, целевым статьям (муниципальным программам Горяйн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Горяйнов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Горяйн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Горяйн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Горяйн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Подпрограмма "Профилактика терроризма и экстремизма на  территории Горяйновского сельсовета Поныровского района Курской области"</t>
  </si>
  <si>
    <t xml:space="preserve">133</t>
  </si>
  <si>
    <t xml:space="preserve">00 00000 </t>
  </si>
  <si>
    <t xml:space="preserve">Основное мероприятие "Обеспечение профилактики терроризма и экстремизма на территории  Горяйновского сельсовета Поныровского района 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Горяйн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Горяйновском  сельсовете Поныровского района Курской области»</t>
  </si>
  <si>
    <t xml:space="preserve">Подпрограмма «Развитие сети автомобильных дорог Горяйновского сельсовета Поныровского района Курской области» муниципальной программы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Горяйн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9Д1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Горяйновском сельсовете Поныровского района Курской области» муниципальной программы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Горяйнов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Горяйновского сельсовета Поныровского района Курской области «Развитие и поддержка малого и среднего предпринимательства в Горяйнов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Горяйновского сельсоветаПоныровского района Курской области «Развитие и поддержка малого и среднего предпринимательства в Горяйнов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Горяйн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0</t>
  </si>
  <si>
    <t xml:space="preserve"> 00 00000</t>
  </si>
  <si>
    <t xml:space="preserve">Подпрограмма «Благоустройство сельских территорий» муниципальной программы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1</t>
  </si>
  <si>
    <t xml:space="preserve">Основное мероприятие "Создание  и обустройство  зон  отдыха,  спортивных  и  детских  игровых  площадок,  площадок  для  занятия  адаптивной  физической  культурой  и адаптивным  спортом  для  лиц с ограниченными  возможностями  здоровья"</t>
  </si>
  <si>
    <t xml:space="preserve">Обеспечение комплексного развития сельских территорий</t>
  </si>
  <si>
    <t xml:space="preserve">01 L5760</t>
  </si>
  <si>
    <t xml:space="preserve">161</t>
  </si>
  <si>
    <t xml:space="preserve">01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 Горяйновского сельсовет</t>
  </si>
  <si>
    <t xml:space="preserve">Поныровского  района Курской области  от     декабря 2024г №__</t>
  </si>
  <si>
    <t xml:space="preserve">Ведомственная структура расходов бюджета Горяйновского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Горяйновского сельсовета Поныровского района Курской области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 Поныровского района Курской области»</t>
  </si>
  <si>
    <t xml:space="preserve">Подпрограмма «Развитие сети автомобильных дорогГоряйновского сельсовета  Поныровского района Курской области» муниципальной программы Горяйн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01 П1424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Горяйн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    декабря 2024г. №   __</t>
  </si>
  <si>
    <t xml:space="preserve">                                                        "О бюджете Горяйновского сельсовета Поныр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целевым статьям (муниципальным                                                             программам Горяйн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Горяйновского сельсовета  Поныровского района Курской области на 2025 год и на плановый период 2026 и 2027 годов</t>
  </si>
  <si>
    <t xml:space="preserve">  ВСЕГО</t>
  </si>
  <si>
    <t xml:space="preserve">Муниципальная программа Горяйновского сельсовета Поныровского района Курской области  «Развитие культуры в Горяйн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11 0 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13 3</t>
  </si>
  <si>
    <t xml:space="preserve">С1415</t>
  </si>
  <si>
    <t xml:space="preserve">Муниципальная программа Горяйновского сельсовета Поныровского района Курской области «Развитие и поддержка малого и среднего предпринимательства в Горяйновском сельсовете на 2020-2025 годы»</t>
  </si>
  <si>
    <t xml:space="preserve">C1405</t>
  </si>
  <si>
    <t xml:space="preserve">L5760</t>
  </si>
  <si>
    <t xml:space="preserve">L5761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78 2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Горяйновского  сельсовета Поныровского района Курской области от      декабря 2024г. №__   "О бюджете Горяйновского сельсовета Поныровского района Курской области на 2025 год и на плановый период 2026 и 2027 годов"  </t>
  </si>
  <si>
    <t xml:space="preserve">Программа</t>
  </si>
  <si>
    <t xml:space="preserve"> муниципальных внутренних заимствований</t>
  </si>
  <si>
    <t xml:space="preserve">Горяйновского сельсовета Поныров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Горяйновского  сельсовета Поныровского района Курской области от      декабря 2024г.  №      "О бюджете Горяйновского сельсовета Поныровского района Курской области на 2025 год и на плановый период 2026 и 2027 годов"                                                                                                </t>
  </si>
  <si>
    <t xml:space="preserve">Горяйновского сельсовета Поныровского района Курской области  на плановый период 2026 и 2027 годов</t>
  </si>
  <si>
    <t xml:space="preserve">Объем привлечения средств в 2026 году (рублей)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 8</t>
  </si>
  <si>
    <t xml:space="preserve">к решению Собрания депутатов Горяйновского</t>
  </si>
  <si>
    <t xml:space="preserve"> сельсовета Поныровского района Курской области </t>
  </si>
  <si>
    <t xml:space="preserve">«О бюджете Горяйновского сельсовета Поныровского </t>
  </si>
  <si>
    <t xml:space="preserve">района Курской области на 2025 год и на плановый </t>
  </si>
  <si>
    <t xml:space="preserve">период 2026 и 2027 годов» </t>
  </si>
  <si>
    <t xml:space="preserve">от       декабря 2024 года №     </t>
  </si>
  <si>
    <t xml:space="preserve">Программа муниципальных гарантий Горяйновского сельсовета</t>
  </si>
  <si>
    <t xml:space="preserve">Поныровского района Курской области на 2025 год</t>
  </si>
  <si>
    <t xml:space="preserve">1.1. Перечень подлежащих предоставлению муниципальных гарантий Горяйновского сельсовета Поныровского района Курской области в 2025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Горяйновского сельсовета Поныровского района Курской области по возможным гарантийным случаям, в 2025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     декабря 2024 года №   </t>
  </si>
  <si>
    <t xml:space="preserve">Программа муниципальных гарантий </t>
  </si>
  <si>
    <t xml:space="preserve">Горяйновского сельсовета Поныровского района Курской области на 2026 - 2027 годы</t>
  </si>
  <si>
    <t xml:space="preserve">1.1. Перечень подлежащих предоставлению муниципальных гарантий Горяйновского сельсоветаПоныровского района в 2025 и 2026 годах</t>
  </si>
  <si>
    <t xml:space="preserve">Горяйновского сельсовета Поныровского район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#\ ##0"/>
    <numFmt numFmtId="173" formatCode="dd\.mm\.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1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1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1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E23" activeCellId="0" sqref="E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60.26"/>
    <col collapsed="false" customWidth="true" hidden="false" outlineLevel="0" max="3" min="3" style="3" width="13.99"/>
    <col collapsed="false" customWidth="true" hidden="false" outlineLevel="0" max="4" min="4" style="4" width="13.53"/>
    <col collapsed="false" customWidth="true" hidden="false" outlineLevel="0" max="5" min="5" style="4" width="13.17"/>
    <col collapsed="false" customWidth="false" hidden="false" outlineLevel="0" max="257" min="6" style="4" width="9.17"/>
  </cols>
  <sheetData>
    <row r="1" s="6" customFormat="true" ht="14.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5" hidden="false" customHeight="false" outlineLevel="0" collapsed="false">
      <c r="A6" s="12"/>
      <c r="B6" s="12"/>
      <c r="C6" s="12"/>
    </row>
    <row r="7" s="13" customFormat="true" ht="15.5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5</v>
      </c>
      <c r="B8" s="17"/>
      <c r="C8" s="17"/>
      <c r="D8" s="17"/>
    </row>
    <row r="9" s="18" customFormat="true" ht="18" hidden="false" customHeight="false" outlineLevel="0" collapsed="false">
      <c r="A9" s="17" t="s">
        <v>6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7</v>
      </c>
      <c r="C10" s="21"/>
    </row>
    <row r="11" s="18" customFormat="true" ht="18" hidden="false" customHeight="false" outlineLevel="0" collapsed="false">
      <c r="A11" s="19"/>
      <c r="C11" s="21"/>
      <c r="E11" s="21" t="s">
        <v>8</v>
      </c>
    </row>
    <row r="12" s="24" customFormat="true" ht="54" hidden="false" customHeight="true" outlineLevel="0" collapsed="false">
      <c r="A12" s="22" t="s">
        <v>9</v>
      </c>
      <c r="B12" s="22" t="s">
        <v>10</v>
      </c>
      <c r="C12" s="23" t="s">
        <v>11</v>
      </c>
      <c r="D12" s="23" t="s">
        <v>12</v>
      </c>
      <c r="E12" s="23" t="s">
        <v>13</v>
      </c>
    </row>
    <row r="13" s="24" customFormat="true" ht="52.5" hidden="false" customHeight="false" outlineLevel="0" collapsed="false">
      <c r="A13" s="25" t="s">
        <v>14</v>
      </c>
      <c r="B13" s="26" t="s">
        <v>15</v>
      </c>
      <c r="C13" s="27" t="n">
        <f aca="false">SUM(C14+C19)</f>
        <v>300000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6</v>
      </c>
      <c r="B14" s="29" t="s">
        <v>17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8</v>
      </c>
      <c r="B15" s="32" t="s">
        <v>19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0</v>
      </c>
      <c r="B16" s="32" t="s">
        <v>21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72" hidden="true" customHeight="false" outlineLevel="0" collapsed="false">
      <c r="A17" s="34" t="s">
        <v>22</v>
      </c>
      <c r="B17" s="35" t="s">
        <v>23</v>
      </c>
      <c r="C17" s="36"/>
      <c r="D17" s="36"/>
      <c r="E17" s="36"/>
    </row>
    <row r="18" s="24" customFormat="true" ht="54" hidden="true" customHeight="false" outlineLevel="0" collapsed="false">
      <c r="A18" s="34" t="s">
        <v>24</v>
      </c>
      <c r="B18" s="35" t="s">
        <v>25</v>
      </c>
      <c r="C18" s="37" t="n">
        <v>0</v>
      </c>
      <c r="D18" s="37" t="n">
        <v>0</v>
      </c>
      <c r="E18" s="37" t="n">
        <v>0</v>
      </c>
    </row>
    <row r="19" s="24" customFormat="true" ht="35" hidden="false" customHeight="false" outlineLevel="0" collapsed="false">
      <c r="A19" s="38" t="s">
        <v>26</v>
      </c>
      <c r="B19" s="39" t="s">
        <v>27</v>
      </c>
      <c r="C19" s="40" t="n">
        <f aca="false">C20+C24</f>
        <v>300000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8</v>
      </c>
      <c r="B20" s="35" t="s">
        <v>29</v>
      </c>
      <c r="C20" s="41" t="n">
        <f aca="false">C21</f>
        <v>-6367951</v>
      </c>
      <c r="D20" s="41" t="n">
        <f aca="false">D21</f>
        <v>-4646729</v>
      </c>
      <c r="E20" s="41" t="n">
        <f aca="false">E21</f>
        <v>-4659966</v>
      </c>
    </row>
    <row r="21" s="24" customFormat="true" ht="18" hidden="false" customHeight="false" outlineLevel="0" collapsed="false">
      <c r="A21" s="34" t="s">
        <v>30</v>
      </c>
      <c r="B21" s="35" t="s">
        <v>31</v>
      </c>
      <c r="C21" s="41" t="n">
        <f aca="false">C22</f>
        <v>-6367951</v>
      </c>
      <c r="D21" s="41" t="n">
        <f aca="false">D22</f>
        <v>-4646729</v>
      </c>
      <c r="E21" s="41" t="n">
        <f aca="false">E22</f>
        <v>-4659966</v>
      </c>
    </row>
    <row r="22" s="24" customFormat="true" ht="40.5" hidden="false" customHeight="true" outlineLevel="0" collapsed="false">
      <c r="A22" s="34" t="s">
        <v>32</v>
      </c>
      <c r="B22" s="35" t="s">
        <v>33</v>
      </c>
      <c r="C22" s="41" t="n">
        <f aca="false">C23</f>
        <v>-6367951</v>
      </c>
      <c r="D22" s="41" t="n">
        <f aca="false">D23</f>
        <v>-4646729</v>
      </c>
      <c r="E22" s="41" t="n">
        <f aca="false">E23</f>
        <v>-4659966</v>
      </c>
    </row>
    <row r="23" s="24" customFormat="true" ht="36" hidden="false" customHeight="false" outlineLevel="0" collapsed="false">
      <c r="A23" s="34" t="s">
        <v>34</v>
      </c>
      <c r="B23" s="35" t="s">
        <v>35</v>
      </c>
      <c r="C23" s="36" t="n">
        <v>-6367951</v>
      </c>
      <c r="D23" s="36" t="n">
        <v>-4646729</v>
      </c>
      <c r="E23" s="36" t="n">
        <v>-4659966</v>
      </c>
    </row>
    <row r="24" s="24" customFormat="true" ht="18" hidden="false" customHeight="false" outlineLevel="0" collapsed="false">
      <c r="A24" s="34" t="s">
        <v>36</v>
      </c>
      <c r="B24" s="35" t="s">
        <v>37</v>
      </c>
      <c r="C24" s="41" t="n">
        <f aca="false">C25</f>
        <v>6667951</v>
      </c>
      <c r="D24" s="41" t="n">
        <f aca="false">D25</f>
        <v>4646729</v>
      </c>
      <c r="E24" s="41" t="n">
        <f aca="false">E25</f>
        <v>4659966</v>
      </c>
    </row>
    <row r="25" s="24" customFormat="true" ht="18" hidden="false" customHeight="false" outlineLevel="0" collapsed="false">
      <c r="A25" s="34" t="s">
        <v>38</v>
      </c>
      <c r="B25" s="35" t="s">
        <v>39</v>
      </c>
      <c r="C25" s="41" t="n">
        <f aca="false">C26</f>
        <v>6667951</v>
      </c>
      <c r="D25" s="41" t="n">
        <f aca="false">D26</f>
        <v>4646729</v>
      </c>
      <c r="E25" s="41" t="n">
        <f aca="false">E26</f>
        <v>4659966</v>
      </c>
    </row>
    <row r="26" s="24" customFormat="true" ht="37.5" hidden="false" customHeight="true" outlineLevel="0" collapsed="false">
      <c r="A26" s="34" t="s">
        <v>40</v>
      </c>
      <c r="B26" s="35" t="s">
        <v>41</v>
      </c>
      <c r="C26" s="41" t="n">
        <f aca="false">C27</f>
        <v>6667951</v>
      </c>
      <c r="D26" s="41" t="n">
        <f aca="false">D27</f>
        <v>4646729</v>
      </c>
      <c r="E26" s="41" t="n">
        <f aca="false">E27</f>
        <v>4659966</v>
      </c>
    </row>
    <row r="27" s="24" customFormat="true" ht="36" hidden="false" customHeight="false" outlineLevel="0" collapsed="false">
      <c r="A27" s="34" t="s">
        <v>42</v>
      </c>
      <c r="B27" s="35" t="s">
        <v>43</v>
      </c>
      <c r="C27" s="36" t="n">
        <v>6667951</v>
      </c>
      <c r="D27" s="36" t="n">
        <v>4646729</v>
      </c>
      <c r="E27" s="36" t="n">
        <v>4659966</v>
      </c>
    </row>
    <row r="28" s="24" customFormat="true" ht="35" hidden="false" customHeight="false" outlineLevel="0" collapsed="false">
      <c r="A28" s="42"/>
      <c r="B28" s="43" t="s">
        <v>44</v>
      </c>
      <c r="C28" s="44" t="n">
        <f aca="false">SUM(C23+C27)</f>
        <v>300000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2.44"/>
    <col collapsed="false" customWidth="true" hidden="false" outlineLevel="0" max="3" min="3" style="0" width="16.72"/>
    <col collapsed="false" customWidth="true" hidden="false" outlineLevel="0" max="4" min="4" style="0" width="16.17"/>
    <col collapsed="false" customWidth="true" hidden="false" outlineLevel="0" max="5" min="5" style="0" width="15.53"/>
    <col collapsed="false" customWidth="true" hidden="false" outlineLevel="0" max="6" min="6" style="0" width="14.26"/>
    <col collapsed="false" customWidth="true" hidden="false" outlineLevel="0" max="7" min="7" style="0" width="22.72"/>
  </cols>
  <sheetData>
    <row r="1" customFormat="false" ht="14.5" hidden="false" customHeight="false" outlineLevel="0" collapsed="false">
      <c r="E1" s="710" t="s">
        <v>611</v>
      </c>
    </row>
    <row r="2" customFormat="false" ht="14.5" hidden="false" customHeight="false" outlineLevel="0" collapsed="false">
      <c r="E2" s="710" t="s">
        <v>587</v>
      </c>
    </row>
    <row r="3" customFormat="false" ht="14.5" hidden="false" customHeight="false" outlineLevel="0" collapsed="false">
      <c r="E3" s="710" t="s">
        <v>588</v>
      </c>
    </row>
    <row r="4" customFormat="false" ht="14.5" hidden="false" customHeight="false" outlineLevel="0" collapsed="false">
      <c r="E4" s="710" t="s">
        <v>589</v>
      </c>
    </row>
    <row r="5" customFormat="false" ht="14.5" hidden="false" customHeight="false" outlineLevel="0" collapsed="false">
      <c r="E5" s="710" t="s">
        <v>590</v>
      </c>
    </row>
    <row r="6" customFormat="false" ht="14.5" hidden="false" customHeight="false" outlineLevel="0" collapsed="false">
      <c r="E6" s="710" t="s">
        <v>591</v>
      </c>
    </row>
    <row r="7" customFormat="false" ht="14.5" hidden="false" customHeight="false" outlineLevel="0" collapsed="false">
      <c r="E7" s="525" t="s">
        <v>612</v>
      </c>
    </row>
    <row r="10" customFormat="false" ht="17.5" hidden="false" customHeight="false" outlineLevel="0" collapsed="false">
      <c r="A10" s="527"/>
      <c r="B10" s="683" t="s">
        <v>613</v>
      </c>
      <c r="C10" s="683"/>
      <c r="D10" s="683"/>
      <c r="E10" s="683"/>
      <c r="F10" s="683"/>
    </row>
    <row r="11" customFormat="false" ht="17.5" hidden="false" customHeight="false" outlineLevel="0" collapsed="false">
      <c r="A11" s="712" t="s">
        <v>614</v>
      </c>
      <c r="B11" s="712"/>
      <c r="C11" s="712"/>
      <c r="D11" s="712"/>
      <c r="E11" s="712"/>
      <c r="F11" s="712"/>
      <c r="G11" s="712"/>
    </row>
    <row r="12" customFormat="false" ht="15" hidden="false" customHeight="false" outlineLevel="0" collapsed="false">
      <c r="A12" s="713"/>
    </row>
    <row r="13" customFormat="false" ht="14.5" hidden="false" customHeight="false" outlineLevel="0" collapsed="false">
      <c r="A13" s="722" t="s">
        <v>615</v>
      </c>
      <c r="B13" s="722"/>
      <c r="C13" s="722"/>
      <c r="D13" s="722"/>
      <c r="E13" s="722"/>
      <c r="F13" s="722"/>
      <c r="G13" s="722"/>
      <c r="H13" s="722"/>
      <c r="I13" s="722"/>
    </row>
    <row r="14" customFormat="false" ht="14.5" hidden="false" customHeight="false" outlineLevel="0" collapsed="false">
      <c r="A14" s="722"/>
      <c r="B14" s="722"/>
      <c r="C14" s="722"/>
      <c r="D14" s="722"/>
      <c r="E14" s="722"/>
      <c r="F14" s="722"/>
      <c r="G14" s="722"/>
      <c r="H14" s="722"/>
      <c r="I14" s="722"/>
    </row>
    <row r="15" customFormat="false" ht="70" hidden="false" customHeight="false" outlineLevel="0" collapsed="false">
      <c r="A15" s="723"/>
      <c r="B15" s="716" t="s">
        <v>596</v>
      </c>
      <c r="C15" s="716" t="s">
        <v>597</v>
      </c>
      <c r="D15" s="716" t="s">
        <v>598</v>
      </c>
      <c r="E15" s="716" t="s">
        <v>599</v>
      </c>
      <c r="F15" s="716" t="s">
        <v>600</v>
      </c>
      <c r="G15" s="716" t="s">
        <v>601</v>
      </c>
    </row>
    <row r="16" customFormat="false" ht="14.5" hidden="false" customHeight="false" outlineLevel="0" collapsed="false">
      <c r="A16" s="716" t="n">
        <v>1</v>
      </c>
      <c r="B16" s="716" t="n">
        <v>2</v>
      </c>
      <c r="C16" s="716" t="n">
        <v>3</v>
      </c>
      <c r="D16" s="716" t="n">
        <v>4</v>
      </c>
      <c r="E16" s="716" t="n">
        <v>5</v>
      </c>
      <c r="F16" s="716" t="n">
        <v>6</v>
      </c>
      <c r="G16" s="716" t="n">
        <v>7</v>
      </c>
    </row>
    <row r="17" customFormat="false" ht="14.5" hidden="false" customHeight="false" outlineLevel="0" collapsed="false">
      <c r="A17" s="716"/>
      <c r="B17" s="716"/>
      <c r="C17" s="716"/>
      <c r="D17" s="716"/>
      <c r="E17" s="716"/>
      <c r="F17" s="716"/>
      <c r="G17" s="716"/>
    </row>
    <row r="18" customFormat="false" ht="14.5" hidden="false" customHeight="false" outlineLevel="0" collapsed="false">
      <c r="A18" s="716"/>
      <c r="B18" s="717" t="s">
        <v>602</v>
      </c>
      <c r="C18" s="716" t="s">
        <v>603</v>
      </c>
      <c r="D18" s="716" t="s">
        <v>603</v>
      </c>
      <c r="E18" s="716" t="s">
        <v>603</v>
      </c>
      <c r="F18" s="716" t="s">
        <v>603</v>
      </c>
      <c r="G18" s="716" t="s">
        <v>603</v>
      </c>
    </row>
    <row r="19" customFormat="false" ht="15.5" hidden="false" customHeight="false" outlineLevel="0" collapsed="false">
      <c r="A19" s="715"/>
    </row>
    <row r="20" customFormat="false" ht="15.5" hidden="false" customHeight="false" outlineLevel="0" collapsed="false">
      <c r="A20" s="718" t="s">
        <v>604</v>
      </c>
      <c r="B20" s="718"/>
      <c r="C20" s="718"/>
      <c r="D20" s="718"/>
      <c r="E20" s="718"/>
      <c r="F20" s="718"/>
      <c r="G20" s="718"/>
    </row>
    <row r="21" customFormat="false" ht="15.5" hidden="false" customHeight="false" outlineLevel="0" collapsed="false">
      <c r="A21" s="724" t="s">
        <v>616</v>
      </c>
      <c r="B21" s="724"/>
      <c r="C21" s="724"/>
      <c r="D21" s="724"/>
      <c r="E21" s="724"/>
      <c r="F21" s="724"/>
      <c r="G21" s="724"/>
    </row>
    <row r="22" customFormat="false" ht="15.5" hidden="false" customHeight="false" outlineLevel="0" collapsed="false">
      <c r="A22" s="719" t="s">
        <v>606</v>
      </c>
    </row>
    <row r="23" customFormat="false" ht="75.75" hidden="false" customHeight="true" outlineLevel="0" collapsed="false">
      <c r="A23" s="716" t="s">
        <v>607</v>
      </c>
      <c r="B23" s="716"/>
      <c r="C23" s="716"/>
      <c r="D23" s="725" t="s">
        <v>617</v>
      </c>
      <c r="E23" s="725"/>
      <c r="F23" s="716" t="s">
        <v>618</v>
      </c>
      <c r="G23" s="716"/>
    </row>
    <row r="24" customFormat="false" ht="18" hidden="false" customHeight="true" outlineLevel="0" collapsed="false">
      <c r="A24" s="717" t="s">
        <v>609</v>
      </c>
      <c r="B24" s="717"/>
      <c r="C24" s="717"/>
      <c r="D24" s="716" t="n">
        <v>0</v>
      </c>
      <c r="E24" s="716"/>
      <c r="F24" s="716" t="n">
        <v>0</v>
      </c>
      <c r="G24" s="716"/>
    </row>
    <row r="25" customFormat="false" ht="14.5" hidden="false" customHeight="true" outlineLevel="0" collapsed="false">
      <c r="A25" s="717" t="s">
        <v>619</v>
      </c>
      <c r="B25" s="717"/>
      <c r="C25" s="717"/>
      <c r="D25" s="720" t="n">
        <v>0</v>
      </c>
      <c r="E25" s="720"/>
      <c r="F25" s="720" t="n">
        <v>0</v>
      </c>
      <c r="G25" s="720"/>
    </row>
    <row r="26" customFormat="false" ht="15.5" hidden="false" customHeight="false" outlineLevel="0" collapsed="false">
      <c r="A26" s="719"/>
      <c r="D26" s="721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125" defaultRowHeight="14.5" zeroHeight="false" outlineLevelRow="0" outlineLevelCol="0"/>
  <cols>
    <col collapsed="false" customWidth="true" hidden="false" outlineLevel="0" max="1" min="1" style="6" width="9.17"/>
    <col collapsed="false" customWidth="true" hidden="false" outlineLevel="0" max="2" min="2" style="49" width="25.44"/>
    <col collapsed="false" customWidth="true" hidden="false" outlineLevel="0" max="3" min="3" style="6" width="74.17"/>
    <col collapsed="false" customWidth="false" hidden="false" outlineLevel="0" max="257" min="4" style="6" width="8.81"/>
  </cols>
  <sheetData>
    <row r="1" s="8" customFormat="true" ht="15.75" hidden="false" customHeight="true" outlineLevel="0" collapsed="false">
      <c r="A1" s="5" t="s">
        <v>45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6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7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8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9</v>
      </c>
      <c r="B5" s="9"/>
      <c r="C5" s="9"/>
      <c r="D5" s="10"/>
      <c r="E5" s="10"/>
      <c r="F5" s="10"/>
    </row>
    <row r="6" customFormat="false" ht="14.5" hidden="false" customHeight="false" outlineLevel="0" collapsed="false">
      <c r="B6" s="0"/>
      <c r="C6" s="50" t="s">
        <v>50</v>
      </c>
      <c r="D6" s="51"/>
      <c r="E6" s="0"/>
      <c r="F6" s="0"/>
    </row>
    <row r="7" customFormat="false" ht="14.5" hidden="false" customHeight="false" outlineLevel="0" collapsed="false">
      <c r="B7" s="0"/>
      <c r="C7" s="51"/>
      <c r="D7" s="51"/>
      <c r="E7" s="0"/>
      <c r="F7" s="0"/>
    </row>
    <row r="8" customFormat="false" ht="14.5" hidden="false" customHeight="true" outlineLevel="0" collapsed="false">
      <c r="A8" s="17" t="s">
        <v>51</v>
      </c>
      <c r="B8" s="17"/>
      <c r="C8" s="17"/>
      <c r="D8" s="0"/>
      <c r="E8" s="0"/>
      <c r="F8" s="0"/>
    </row>
    <row r="9" customFormat="false" ht="14.5" hidden="false" customHeight="true" outlineLevel="0" collapsed="false">
      <c r="A9" s="17" t="s">
        <v>52</v>
      </c>
      <c r="B9" s="17"/>
      <c r="C9" s="17"/>
      <c r="D9" s="0"/>
      <c r="E9" s="0"/>
      <c r="F9" s="0"/>
    </row>
    <row r="10" customFormat="false" ht="17.5" hidden="false" customHeight="false" outlineLevel="0" collapsed="false">
      <c r="B10" s="52"/>
      <c r="C10" s="0"/>
      <c r="D10" s="0"/>
      <c r="E10" s="0"/>
      <c r="F10" s="0"/>
    </row>
    <row r="11" s="54" customFormat="true" ht="77.25" hidden="false" customHeight="true" outlineLevel="0" collapsed="false">
      <c r="A11" s="53" t="s">
        <v>53</v>
      </c>
      <c r="B11" s="53" t="s">
        <v>54</v>
      </c>
      <c r="C11" s="53" t="s">
        <v>55</v>
      </c>
    </row>
    <row r="12" s="54" customFormat="true" ht="30" hidden="false" customHeight="false" outlineLevel="0" collapsed="false">
      <c r="A12" s="55" t="s">
        <v>56</v>
      </c>
      <c r="B12" s="56"/>
      <c r="C12" s="57" t="s">
        <v>57</v>
      </c>
    </row>
    <row r="13" s="61" customFormat="true" ht="62" hidden="false" customHeight="false" outlineLevel="0" collapsed="false">
      <c r="A13" s="58" t="s">
        <v>56</v>
      </c>
      <c r="B13" s="59" t="s">
        <v>58</v>
      </c>
      <c r="C13" s="60" t="s">
        <v>59</v>
      </c>
      <c r="D13" s="54"/>
      <c r="E13" s="54"/>
      <c r="F13" s="54"/>
    </row>
    <row r="14" s="61" customFormat="true" ht="46.5" hidden="false" customHeight="false" outlineLevel="0" collapsed="false">
      <c r="A14" s="58" t="s">
        <v>56</v>
      </c>
      <c r="B14" s="62" t="s">
        <v>60</v>
      </c>
      <c r="C14" s="60" t="s">
        <v>61</v>
      </c>
      <c r="D14" s="54"/>
      <c r="E14" s="54"/>
      <c r="F14" s="54"/>
    </row>
    <row r="15" s="61" customFormat="true" ht="48" hidden="false" customHeight="true" outlineLevel="0" collapsed="false">
      <c r="A15" s="58" t="s">
        <v>56</v>
      </c>
      <c r="B15" s="62" t="s">
        <v>62</v>
      </c>
      <c r="C15" s="60" t="s">
        <v>63</v>
      </c>
      <c r="D15" s="54"/>
      <c r="E15" s="54"/>
      <c r="F15" s="54"/>
    </row>
    <row r="16" s="61" customFormat="true" ht="33" hidden="false" customHeight="true" outlineLevel="0" collapsed="false">
      <c r="A16" s="58" t="s">
        <v>56</v>
      </c>
      <c r="B16" s="62" t="s">
        <v>64</v>
      </c>
      <c r="C16" s="60" t="s">
        <v>65</v>
      </c>
    </row>
    <row r="17" s="61" customFormat="true" ht="78.75" hidden="false" customHeight="true" outlineLevel="0" collapsed="false">
      <c r="A17" s="58" t="s">
        <v>56</v>
      </c>
      <c r="B17" s="62" t="s">
        <v>66</v>
      </c>
      <c r="C17" s="60" t="s">
        <v>67</v>
      </c>
    </row>
    <row r="18" s="61" customFormat="true" ht="62" hidden="false" customHeight="false" outlineLevel="0" collapsed="false">
      <c r="A18" s="58" t="s">
        <v>56</v>
      </c>
      <c r="B18" s="62" t="s">
        <v>68</v>
      </c>
      <c r="C18" s="60" t="s">
        <v>69</v>
      </c>
    </row>
    <row r="19" s="61" customFormat="true" ht="14.5" hidden="false" customHeight="true" outlineLevel="0" collapsed="false">
      <c r="A19" s="58" t="s">
        <v>56</v>
      </c>
      <c r="B19" s="62" t="s">
        <v>70</v>
      </c>
      <c r="C19" s="63" t="s">
        <v>71</v>
      </c>
    </row>
    <row r="20" s="61" customFormat="true" ht="24" hidden="false" customHeight="true" outlineLevel="0" collapsed="false">
      <c r="A20" s="58"/>
      <c r="B20" s="62"/>
      <c r="C20" s="63"/>
    </row>
    <row r="21" s="61" customFormat="true" ht="14.5" hidden="false" customHeight="true" outlineLevel="0" collapsed="false">
      <c r="A21" s="58" t="s">
        <v>56</v>
      </c>
      <c r="B21" s="62" t="s">
        <v>72</v>
      </c>
      <c r="C21" s="63" t="s">
        <v>73</v>
      </c>
    </row>
    <row r="22" s="61" customFormat="true" ht="52.15" hidden="false" customHeight="true" outlineLevel="0" collapsed="false">
      <c r="A22" s="58"/>
      <c r="B22" s="62"/>
      <c r="C22" s="63"/>
    </row>
    <row r="23" s="61" customFormat="true" ht="46.5" hidden="false" customHeight="false" outlineLevel="0" collapsed="false">
      <c r="A23" s="58" t="s">
        <v>56</v>
      </c>
      <c r="B23" s="62" t="s">
        <v>74</v>
      </c>
      <c r="C23" s="64" t="s">
        <v>75</v>
      </c>
    </row>
    <row r="24" s="61" customFormat="true" ht="83.25" hidden="false" customHeight="true" outlineLevel="0" collapsed="false">
      <c r="A24" s="58" t="s">
        <v>56</v>
      </c>
      <c r="B24" s="62" t="s">
        <v>76</v>
      </c>
      <c r="C24" s="65" t="s">
        <v>77</v>
      </c>
    </row>
    <row r="25" s="61" customFormat="true" ht="46.5" hidden="false" customHeight="false" outlineLevel="0" collapsed="false">
      <c r="A25" s="58" t="s">
        <v>56</v>
      </c>
      <c r="B25" s="62" t="s">
        <v>78</v>
      </c>
      <c r="C25" s="65" t="s">
        <v>79</v>
      </c>
    </row>
    <row r="26" s="61" customFormat="true" ht="31" hidden="false" customHeight="false" outlineLevel="0" collapsed="false">
      <c r="A26" s="58" t="s">
        <v>56</v>
      </c>
      <c r="B26" s="62" t="s">
        <v>80</v>
      </c>
      <c r="C26" s="65" t="s">
        <v>81</v>
      </c>
    </row>
    <row r="27" s="61" customFormat="true" ht="31" hidden="false" customHeight="false" outlineLevel="0" collapsed="false">
      <c r="A27" s="58" t="s">
        <v>56</v>
      </c>
      <c r="B27" s="62" t="s">
        <v>82</v>
      </c>
      <c r="C27" s="60" t="s">
        <v>83</v>
      </c>
    </row>
    <row r="28" s="61" customFormat="true" ht="66" hidden="false" customHeight="true" outlineLevel="0" collapsed="false">
      <c r="A28" s="58" t="s">
        <v>56</v>
      </c>
      <c r="B28" s="62" t="s">
        <v>84</v>
      </c>
      <c r="C28" s="60" t="s">
        <v>85</v>
      </c>
    </row>
    <row r="29" s="61" customFormat="true" ht="31" hidden="false" customHeight="false" outlineLevel="0" collapsed="false">
      <c r="A29" s="58" t="s">
        <v>56</v>
      </c>
      <c r="B29" s="62" t="s">
        <v>86</v>
      </c>
      <c r="C29" s="60" t="s">
        <v>87</v>
      </c>
    </row>
    <row r="30" s="61" customFormat="true" ht="31" hidden="false" customHeight="false" outlineLevel="0" collapsed="false">
      <c r="A30" s="58" t="s">
        <v>56</v>
      </c>
      <c r="B30" s="62" t="s">
        <v>88</v>
      </c>
      <c r="C30" s="60" t="s">
        <v>89</v>
      </c>
    </row>
    <row r="31" s="61" customFormat="true" ht="15.5" hidden="false" customHeight="false" outlineLevel="0" collapsed="false">
      <c r="A31" s="58" t="s">
        <v>56</v>
      </c>
      <c r="B31" s="66" t="s">
        <v>90</v>
      </c>
      <c r="C31" s="67" t="s">
        <v>91</v>
      </c>
    </row>
    <row r="32" customFormat="false" ht="30" hidden="false" customHeight="true" outlineLevel="0" collapsed="false">
      <c r="A32" s="58" t="s">
        <v>56</v>
      </c>
      <c r="B32" s="62" t="s">
        <v>92</v>
      </c>
      <c r="C32" s="60" t="s">
        <v>93</v>
      </c>
    </row>
    <row r="33" customFormat="false" ht="80.5" hidden="false" customHeight="true" outlineLevel="0" collapsed="false">
      <c r="A33" s="58" t="s">
        <v>56</v>
      </c>
      <c r="B33" s="62" t="s">
        <v>94</v>
      </c>
      <c r="C33" s="60" t="s">
        <v>95</v>
      </c>
    </row>
    <row r="34" customFormat="false" ht="77.5" hidden="false" customHeight="false" outlineLevel="0" collapsed="false">
      <c r="A34" s="58" t="s">
        <v>56</v>
      </c>
      <c r="B34" s="62" t="s">
        <v>96</v>
      </c>
      <c r="C34" s="64" t="s">
        <v>97</v>
      </c>
    </row>
    <row r="35" customFormat="false" ht="77.5" hidden="false" customHeight="false" outlineLevel="0" collapsed="false">
      <c r="A35" s="58" t="s">
        <v>56</v>
      </c>
      <c r="B35" s="62" t="s">
        <v>98</v>
      </c>
      <c r="C35" s="60" t="s">
        <v>99</v>
      </c>
    </row>
    <row r="36" customFormat="false" ht="82.5" hidden="false" customHeight="true" outlineLevel="0" collapsed="false">
      <c r="A36" s="58" t="s">
        <v>56</v>
      </c>
      <c r="B36" s="62" t="s">
        <v>100</v>
      </c>
      <c r="C36" s="64" t="s">
        <v>101</v>
      </c>
    </row>
    <row r="37" customFormat="false" ht="48.75" hidden="false" customHeight="true" outlineLevel="0" collapsed="false">
      <c r="A37" s="58" t="s">
        <v>56</v>
      </c>
      <c r="B37" s="62" t="s">
        <v>102</v>
      </c>
      <c r="C37" s="64" t="s">
        <v>103</v>
      </c>
    </row>
    <row r="38" customFormat="false" ht="49.5" hidden="false" customHeight="true" outlineLevel="0" collapsed="false">
      <c r="A38" s="58" t="s">
        <v>56</v>
      </c>
      <c r="B38" s="62" t="s">
        <v>104</v>
      </c>
      <c r="C38" s="64" t="s">
        <v>105</v>
      </c>
    </row>
    <row r="39" customFormat="false" ht="31" hidden="false" customHeight="false" outlineLevel="0" collapsed="false">
      <c r="A39" s="58" t="s">
        <v>56</v>
      </c>
      <c r="B39" s="62" t="s">
        <v>106</v>
      </c>
      <c r="C39" s="60" t="s">
        <v>107</v>
      </c>
    </row>
    <row r="40" customFormat="false" ht="46.5" hidden="true" customHeight="false" outlineLevel="0" collapsed="false">
      <c r="A40" s="58" t="s">
        <v>56</v>
      </c>
      <c r="B40" s="62" t="s">
        <v>108</v>
      </c>
      <c r="C40" s="60" t="s">
        <v>109</v>
      </c>
    </row>
    <row r="41" customFormat="false" ht="46.5" hidden="false" customHeight="false" outlineLevel="0" collapsed="false">
      <c r="A41" s="58" t="s">
        <v>56</v>
      </c>
      <c r="B41" s="62" t="s">
        <v>110</v>
      </c>
      <c r="C41" s="60" t="s">
        <v>111</v>
      </c>
    </row>
    <row r="42" customFormat="false" ht="41.25" hidden="false" customHeight="true" outlineLevel="0" collapsed="false">
      <c r="A42" s="58" t="s">
        <v>56</v>
      </c>
      <c r="B42" s="62" t="s">
        <v>112</v>
      </c>
      <c r="C42" s="65" t="s">
        <v>113</v>
      </c>
    </row>
    <row r="43" customFormat="false" ht="64.9" hidden="false" customHeight="true" outlineLevel="0" collapsed="false">
      <c r="A43" s="58" t="s">
        <v>56</v>
      </c>
      <c r="B43" s="62" t="s">
        <v>114</v>
      </c>
      <c r="C43" s="65" t="s">
        <v>115</v>
      </c>
    </row>
    <row r="44" customFormat="false" ht="192" hidden="false" customHeight="true" outlineLevel="0" collapsed="false">
      <c r="A44" s="58" t="s">
        <v>56</v>
      </c>
      <c r="B44" s="68" t="s">
        <v>116</v>
      </c>
      <c r="C44" s="64" t="s">
        <v>117</v>
      </c>
    </row>
    <row r="45" customFormat="false" ht="77.5" hidden="false" customHeight="false" outlineLevel="0" collapsed="false">
      <c r="A45" s="58" t="s">
        <v>56</v>
      </c>
      <c r="B45" s="69" t="s">
        <v>118</v>
      </c>
      <c r="C45" s="64" t="s">
        <v>119</v>
      </c>
    </row>
    <row r="46" customFormat="false" ht="61.15" hidden="false" customHeight="true" outlineLevel="0" collapsed="false">
      <c r="A46" s="58" t="s">
        <v>56</v>
      </c>
      <c r="B46" s="62" t="s">
        <v>120</v>
      </c>
      <c r="C46" s="65" t="s">
        <v>121</v>
      </c>
    </row>
    <row r="47" customFormat="false" ht="46.5" hidden="false" customHeight="false" outlineLevel="0" collapsed="false">
      <c r="A47" s="58" t="s">
        <v>56</v>
      </c>
      <c r="B47" s="69" t="s">
        <v>122</v>
      </c>
      <c r="C47" s="64" t="s">
        <v>123</v>
      </c>
    </row>
    <row r="48" customFormat="false" ht="46.5" hidden="false" customHeight="false" outlineLevel="0" collapsed="false">
      <c r="A48" s="58" t="s">
        <v>56</v>
      </c>
      <c r="B48" s="69" t="s">
        <v>124</v>
      </c>
      <c r="C48" s="64" t="s">
        <v>125</v>
      </c>
    </row>
    <row r="49" customFormat="false" ht="63.65" hidden="false" customHeight="true" outlineLevel="0" collapsed="false">
      <c r="A49" s="58" t="s">
        <v>56</v>
      </c>
      <c r="B49" s="62" t="s">
        <v>126</v>
      </c>
      <c r="C49" s="65" t="s">
        <v>127</v>
      </c>
    </row>
    <row r="50" customFormat="false" ht="139.5" hidden="false" customHeight="false" outlineLevel="0" collapsed="false">
      <c r="A50" s="58" t="s">
        <v>56</v>
      </c>
      <c r="B50" s="69" t="s">
        <v>128</v>
      </c>
      <c r="C50" s="64" t="s">
        <v>129</v>
      </c>
    </row>
    <row r="51" customFormat="false" ht="124" hidden="false" customHeight="false" outlineLevel="0" collapsed="false">
      <c r="A51" s="58" t="s">
        <v>56</v>
      </c>
      <c r="B51" s="69" t="s">
        <v>130</v>
      </c>
      <c r="C51" s="64" t="s">
        <v>131</v>
      </c>
    </row>
    <row r="52" customFormat="false" ht="93" hidden="false" customHeight="false" outlineLevel="0" collapsed="false">
      <c r="A52" s="58" t="s">
        <v>56</v>
      </c>
      <c r="B52" s="69" t="s">
        <v>132</v>
      </c>
      <c r="C52" s="64" t="s">
        <v>133</v>
      </c>
    </row>
    <row r="53" customFormat="false" ht="65.25" hidden="false" customHeight="true" outlineLevel="0" collapsed="false">
      <c r="A53" s="58" t="s">
        <v>56</v>
      </c>
      <c r="B53" s="69" t="s">
        <v>134</v>
      </c>
      <c r="C53" s="64" t="s">
        <v>135</v>
      </c>
    </row>
    <row r="54" customFormat="false" ht="51.75" hidden="false" customHeight="true" outlineLevel="0" collapsed="false">
      <c r="A54" s="58" t="s">
        <v>56</v>
      </c>
      <c r="B54" s="68" t="s">
        <v>136</v>
      </c>
      <c r="C54" s="64" t="s">
        <v>137</v>
      </c>
    </row>
    <row r="55" customFormat="false" ht="63.65" hidden="false" customHeight="true" outlineLevel="0" collapsed="false">
      <c r="A55" s="58" t="s">
        <v>56</v>
      </c>
      <c r="B55" s="62" t="s">
        <v>138</v>
      </c>
      <c r="C55" s="65" t="s">
        <v>139</v>
      </c>
    </row>
    <row r="56" customFormat="false" ht="21.75" hidden="false" customHeight="true" outlineLevel="0" collapsed="false">
      <c r="A56" s="58" t="s">
        <v>56</v>
      </c>
      <c r="B56" s="62" t="s">
        <v>140</v>
      </c>
      <c r="C56" s="60" t="s">
        <v>141</v>
      </c>
    </row>
    <row r="57" customFormat="false" ht="49.9" hidden="false" customHeight="true" outlineLevel="0" collapsed="false">
      <c r="A57" s="58" t="s">
        <v>56</v>
      </c>
      <c r="B57" s="62" t="s">
        <v>142</v>
      </c>
      <c r="C57" s="60" t="s">
        <v>143</v>
      </c>
    </row>
    <row r="58" customFormat="false" ht="24" hidden="false" customHeight="true" outlineLevel="0" collapsed="false">
      <c r="A58" s="58" t="s">
        <v>56</v>
      </c>
      <c r="B58" s="62" t="s">
        <v>144</v>
      </c>
      <c r="C58" s="60" t="s">
        <v>145</v>
      </c>
    </row>
    <row r="59" customFormat="false" ht="31" hidden="false" customHeight="false" outlineLevel="0" collapsed="false">
      <c r="A59" s="58" t="s">
        <v>56</v>
      </c>
      <c r="B59" s="62" t="s">
        <v>146</v>
      </c>
      <c r="C59" s="60" t="s">
        <v>147</v>
      </c>
    </row>
    <row r="60" customFormat="false" ht="31" hidden="false" customHeight="false" outlineLevel="0" collapsed="false">
      <c r="A60" s="58" t="s">
        <v>56</v>
      </c>
      <c r="B60" s="62" t="s">
        <v>148</v>
      </c>
      <c r="C60" s="60" t="s">
        <v>149</v>
      </c>
    </row>
    <row r="61" customFormat="false" ht="46.5" hidden="false" customHeight="false" outlineLevel="0" collapsed="false">
      <c r="A61" s="58" t="s">
        <v>56</v>
      </c>
      <c r="B61" s="70" t="s">
        <v>150</v>
      </c>
      <c r="C61" s="70" t="s">
        <v>151</v>
      </c>
      <c r="D61" s="61"/>
    </row>
    <row r="62" customFormat="false" ht="15.5" hidden="false" customHeight="false" outlineLevel="0" collapsed="false">
      <c r="A62" s="58" t="s">
        <v>56</v>
      </c>
      <c r="B62" s="62" t="s">
        <v>152</v>
      </c>
      <c r="C62" s="64" t="s">
        <v>153</v>
      </c>
    </row>
    <row r="63" customFormat="false" ht="48" hidden="false" customHeight="true" outlineLevel="0" collapsed="false">
      <c r="A63" s="58" t="s">
        <v>56</v>
      </c>
      <c r="B63" s="62" t="s">
        <v>154</v>
      </c>
      <c r="C63" s="60" t="s">
        <v>155</v>
      </c>
    </row>
    <row r="64" customFormat="false" ht="37.5" hidden="false" customHeight="true" outlineLevel="0" collapsed="false">
      <c r="A64" s="58" t="s">
        <v>56</v>
      </c>
      <c r="B64" s="62" t="s">
        <v>156</v>
      </c>
      <c r="C64" s="60" t="s">
        <v>157</v>
      </c>
      <c r="D64" s="61"/>
    </row>
    <row r="65" customFormat="false" ht="15.5" hidden="false" customHeight="false" outlineLevel="0" collapsed="false">
      <c r="A65" s="58" t="s">
        <v>56</v>
      </c>
      <c r="B65" s="62" t="s">
        <v>158</v>
      </c>
      <c r="C65" s="60" t="s">
        <v>159</v>
      </c>
      <c r="D65" s="61"/>
    </row>
    <row r="66" customFormat="false" ht="62" hidden="false" customHeight="false" outlineLevel="0" collapsed="false">
      <c r="A66" s="71" t="s">
        <v>56</v>
      </c>
      <c r="B66" s="72" t="s">
        <v>160</v>
      </c>
      <c r="C66" s="60" t="s">
        <v>161</v>
      </c>
      <c r="D66" s="61"/>
    </row>
    <row r="67" customFormat="false" ht="31" hidden="false" customHeight="false" outlineLevel="0" collapsed="false">
      <c r="A67" s="71" t="s">
        <v>56</v>
      </c>
      <c r="B67" s="72" t="s">
        <v>162</v>
      </c>
      <c r="C67" s="60" t="s">
        <v>163</v>
      </c>
      <c r="D67" s="61"/>
    </row>
    <row r="68" customFormat="false" ht="15.5" hidden="false" customHeight="false" outlineLevel="0" collapsed="false">
      <c r="A68" s="58" t="s">
        <v>56</v>
      </c>
      <c r="B68" s="73" t="s">
        <v>164</v>
      </c>
      <c r="C68" s="74" t="s">
        <v>165</v>
      </c>
      <c r="D68" s="61"/>
    </row>
    <row r="69" customFormat="false" ht="63" hidden="false" customHeight="true" outlineLevel="0" collapsed="false">
      <c r="A69" s="58" t="s">
        <v>56</v>
      </c>
      <c r="B69" s="62" t="s">
        <v>166</v>
      </c>
      <c r="C69" s="65" t="s">
        <v>167</v>
      </c>
      <c r="D69" s="61"/>
    </row>
    <row r="70" customFormat="false" ht="56.5" hidden="false" customHeight="true" outlineLevel="0" collapsed="false">
      <c r="A70" s="58" t="s">
        <v>56</v>
      </c>
      <c r="B70" s="62" t="s">
        <v>168</v>
      </c>
      <c r="C70" s="64" t="s">
        <v>169</v>
      </c>
    </row>
    <row r="71" customFormat="false" ht="46.5" hidden="false" customHeight="false" outlineLevel="0" collapsed="false">
      <c r="A71" s="58" t="s">
        <v>56</v>
      </c>
      <c r="B71" s="62" t="s">
        <v>170</v>
      </c>
      <c r="C71" s="64" t="s">
        <v>171</v>
      </c>
    </row>
    <row r="72" customFormat="false" ht="31" hidden="false" customHeight="false" outlineLevel="0" collapsed="false">
      <c r="A72" s="58" t="s">
        <v>56</v>
      </c>
      <c r="B72" s="62" t="s">
        <v>172</v>
      </c>
      <c r="C72" s="65" t="s">
        <v>173</v>
      </c>
    </row>
    <row r="73" customFormat="false" ht="31" hidden="false" customHeight="false" outlineLevel="0" collapsed="false">
      <c r="A73" s="58" t="s">
        <v>56</v>
      </c>
      <c r="B73" s="62" t="s">
        <v>174</v>
      </c>
      <c r="C73" s="65" t="s">
        <v>175</v>
      </c>
    </row>
    <row r="74" customFormat="false" ht="31" hidden="false" customHeight="false" outlineLevel="0" collapsed="false">
      <c r="A74" s="58" t="s">
        <v>56</v>
      </c>
      <c r="B74" s="62" t="s">
        <v>176</v>
      </c>
      <c r="C74" s="65" t="s">
        <v>177</v>
      </c>
    </row>
    <row r="75" customFormat="false" ht="47.25" hidden="false" customHeight="true" outlineLevel="0" collapsed="false">
      <c r="A75" s="58" t="s">
        <v>56</v>
      </c>
      <c r="B75" s="62" t="s">
        <v>178</v>
      </c>
      <c r="C75" s="65" t="s">
        <v>179</v>
      </c>
    </row>
    <row r="76" customFormat="false" ht="53.25" hidden="false" customHeight="true" outlineLevel="0" collapsed="false">
      <c r="A76" s="75" t="s">
        <v>180</v>
      </c>
      <c r="B76" s="75"/>
      <c r="C76" s="75"/>
    </row>
    <row r="77" customFormat="false" ht="50.25" hidden="false" customHeight="true" outlineLevel="0" collapsed="false">
      <c r="A77" s="76" t="s">
        <v>181</v>
      </c>
      <c r="B77" s="76"/>
      <c r="C77" s="76"/>
    </row>
    <row r="85" customFormat="false" ht="14.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1" activeCellId="0" sqref="C51"/>
    </sheetView>
  </sheetViews>
  <sheetFormatPr defaultColWidth="8.8125" defaultRowHeight="18" zeroHeight="false" outlineLevelRow="0" outlineLevelCol="0"/>
  <cols>
    <col collapsed="false" customWidth="true" hidden="false" outlineLevel="0" max="1" min="1" style="19" width="29.53"/>
    <col collapsed="false" customWidth="true" hidden="false" outlineLevel="0" max="2" min="2" style="77" width="72.26"/>
    <col collapsed="false" customWidth="true" hidden="false" outlineLevel="0" max="3" min="3" style="78" width="12.99"/>
    <col collapsed="false" customWidth="true" hidden="false" outlineLevel="0" max="5" min="4" style="6" width="12.99"/>
    <col collapsed="false" customWidth="false" hidden="false" outlineLevel="0" max="257" min="6" style="6" width="8.81"/>
  </cols>
  <sheetData>
    <row r="1" s="8" customFormat="true" ht="15.75" hidden="false" customHeight="true" outlineLevel="0" collapsed="false">
      <c r="A1" s="5" t="s">
        <v>182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3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5" hidden="false" customHeight="false" outlineLevel="0" collapsed="false">
      <c r="A6" s="12"/>
      <c r="B6" s="12"/>
      <c r="C6" s="12"/>
    </row>
    <row r="7" s="80" customFormat="true" ht="17" hidden="false" customHeight="false" outlineLevel="0" collapsed="false">
      <c r="A7" s="79" t="s">
        <v>184</v>
      </c>
      <c r="B7" s="79"/>
      <c r="C7" s="79"/>
    </row>
    <row r="8" s="80" customFormat="true" ht="17" hidden="false" customHeight="false" outlineLevel="0" collapsed="false">
      <c r="A8" s="81" t="s">
        <v>185</v>
      </c>
      <c r="B8" s="81"/>
      <c r="C8" s="81"/>
    </row>
    <row r="9" s="80" customFormat="true" ht="17" hidden="false" customHeight="false" outlineLevel="0" collapsed="false">
      <c r="A9" s="81" t="s">
        <v>186</v>
      </c>
      <c r="B9" s="81"/>
      <c r="C9" s="81"/>
    </row>
    <row r="10" customFormat="false" ht="18" hidden="false" customHeight="false" outlineLevel="0" collapsed="false">
      <c r="E10" s="78" t="s">
        <v>8</v>
      </c>
    </row>
    <row r="11" s="85" customFormat="true" ht="88.15" hidden="false" customHeight="true" outlineLevel="0" collapsed="false">
      <c r="A11" s="82" t="s">
        <v>9</v>
      </c>
      <c r="B11" s="83" t="s">
        <v>187</v>
      </c>
      <c r="C11" s="84" t="s">
        <v>188</v>
      </c>
      <c r="D11" s="84" t="s">
        <v>189</v>
      </c>
      <c r="E11" s="84" t="s">
        <v>190</v>
      </c>
    </row>
    <row r="12" customFormat="false" ht="19.15" hidden="false" customHeight="true" outlineLevel="0" collapsed="false">
      <c r="A12" s="86" t="s">
        <v>191</v>
      </c>
      <c r="B12" s="86"/>
      <c r="C12" s="87" t="n">
        <f aca="false">C13+C50</f>
        <v>6367951</v>
      </c>
      <c r="D12" s="87" t="n">
        <f aca="false">D13+D50</f>
        <v>4646729</v>
      </c>
      <c r="E12" s="87" t="n">
        <f aca="false">E13+E50</f>
        <v>4659966</v>
      </c>
    </row>
    <row r="13" customFormat="false" ht="20.5" hidden="false" customHeight="true" outlineLevel="0" collapsed="false">
      <c r="A13" s="88" t="s">
        <v>192</v>
      </c>
      <c r="B13" s="89" t="s">
        <v>193</v>
      </c>
      <c r="C13" s="90" t="n">
        <f aca="false">C14+C25+C28+C37+C42+C34+C46</f>
        <v>3399836</v>
      </c>
      <c r="D13" s="90" t="n">
        <f aca="false">D14+D25+D28+D37+D42+D34+D46</f>
        <v>3896429</v>
      </c>
      <c r="E13" s="90" t="n">
        <f aca="false">E14+E25+E28+E37+E42+E34+E46</f>
        <v>3937503</v>
      </c>
    </row>
    <row r="14" customFormat="false" ht="16.9" hidden="false" customHeight="true" outlineLevel="0" collapsed="false">
      <c r="A14" s="91" t="s">
        <v>194</v>
      </c>
      <c r="B14" s="92" t="s">
        <v>195</v>
      </c>
      <c r="C14" s="93" t="n">
        <f aca="false">C15</f>
        <v>63755</v>
      </c>
      <c r="D14" s="93" t="n">
        <f aca="false">D15</f>
        <v>67040</v>
      </c>
      <c r="E14" s="93" t="n">
        <f aca="false">E15</f>
        <v>69291</v>
      </c>
    </row>
    <row r="15" customFormat="false" ht="19.15" hidden="false" customHeight="true" outlineLevel="0" collapsed="false">
      <c r="A15" s="94" t="s">
        <v>196</v>
      </c>
      <c r="B15" s="95" t="s">
        <v>197</v>
      </c>
      <c r="C15" s="96" t="n">
        <f aca="false">C16+C17+C18</f>
        <v>63755</v>
      </c>
      <c r="D15" s="96" t="n">
        <f aca="false">D16+D17+D18</f>
        <v>67040</v>
      </c>
      <c r="E15" s="96" t="n">
        <f aca="false">E16+E17+E18</f>
        <v>69291</v>
      </c>
    </row>
    <row r="16" customFormat="false" ht="127" hidden="false" customHeight="true" outlineLevel="0" collapsed="false">
      <c r="A16" s="97" t="s">
        <v>198</v>
      </c>
      <c r="B16" s="98" t="s">
        <v>199</v>
      </c>
      <c r="C16" s="99" t="n">
        <v>63337</v>
      </c>
      <c r="D16" s="99" t="n">
        <v>66594</v>
      </c>
      <c r="E16" s="99" t="n">
        <v>68821</v>
      </c>
    </row>
    <row r="17" customFormat="false" ht="8" hidden="true" customHeight="true" outlineLevel="0" collapsed="false">
      <c r="A17" s="100" t="s">
        <v>200</v>
      </c>
      <c r="B17" s="101" t="s">
        <v>201</v>
      </c>
      <c r="C17" s="99"/>
      <c r="D17" s="99"/>
      <c r="E17" s="99"/>
    </row>
    <row r="18" customFormat="false" ht="122" hidden="false" customHeight="true" outlineLevel="0" collapsed="false">
      <c r="A18" s="100" t="s">
        <v>202</v>
      </c>
      <c r="B18" s="102" t="s">
        <v>203</v>
      </c>
      <c r="C18" s="99" t="n">
        <v>418</v>
      </c>
      <c r="D18" s="99" t="n">
        <v>446</v>
      </c>
      <c r="E18" s="99" t="n">
        <v>470</v>
      </c>
    </row>
    <row r="19" customFormat="false" ht="1" hidden="false" customHeight="true" outlineLevel="0" collapsed="false">
      <c r="A19" s="103" t="s">
        <v>204</v>
      </c>
      <c r="B19" s="104" t="s">
        <v>205</v>
      </c>
      <c r="C19" s="105" t="n">
        <f aca="false">C20</f>
        <v>0</v>
      </c>
      <c r="D19" s="105" t="n">
        <f aca="false">D20</f>
        <v>0</v>
      </c>
      <c r="E19" s="105" t="n">
        <f aca="false">E20</f>
        <v>0</v>
      </c>
    </row>
    <row r="20" customFormat="false" ht="36" hidden="true" customHeight="false" outlineLevel="0" collapsed="false">
      <c r="A20" s="106" t="s">
        <v>206</v>
      </c>
      <c r="B20" s="107" t="s">
        <v>207</v>
      </c>
      <c r="C20" s="108" t="n">
        <f aca="false">C21+C22+C23+C24</f>
        <v>0</v>
      </c>
      <c r="D20" s="108" t="n">
        <f aca="false">D21+D22+D23+D24</f>
        <v>0</v>
      </c>
      <c r="E20" s="108" t="n">
        <f aca="false">E21+E22+E23+E24</f>
        <v>0</v>
      </c>
    </row>
    <row r="21" customFormat="false" ht="72" hidden="true" customHeight="false" outlineLevel="0" collapsed="false">
      <c r="A21" s="97" t="s">
        <v>208</v>
      </c>
      <c r="B21" s="98" t="s">
        <v>209</v>
      </c>
      <c r="C21" s="109" t="n">
        <v>0</v>
      </c>
      <c r="D21" s="109" t="n">
        <v>0</v>
      </c>
      <c r="E21" s="109" t="n">
        <v>0</v>
      </c>
    </row>
    <row r="22" customFormat="false" ht="90" hidden="true" customHeight="false" outlineLevel="0" collapsed="false">
      <c r="A22" s="97" t="s">
        <v>210</v>
      </c>
      <c r="B22" s="98" t="s">
        <v>211</v>
      </c>
      <c r="C22" s="109" t="n">
        <v>0</v>
      </c>
      <c r="D22" s="109" t="n">
        <v>0</v>
      </c>
      <c r="E22" s="109" t="n">
        <v>0</v>
      </c>
    </row>
    <row r="23" customFormat="false" ht="90" hidden="true" customHeight="false" outlineLevel="0" collapsed="false">
      <c r="A23" s="97" t="s">
        <v>212</v>
      </c>
      <c r="B23" s="98" t="s">
        <v>213</v>
      </c>
      <c r="C23" s="109" t="n">
        <v>0</v>
      </c>
      <c r="D23" s="109" t="n">
        <v>0</v>
      </c>
      <c r="E23" s="109" t="n">
        <v>0</v>
      </c>
    </row>
    <row r="24" customFormat="false" ht="90" hidden="true" customHeight="false" outlineLevel="0" collapsed="false">
      <c r="A24" s="97" t="s">
        <v>214</v>
      </c>
      <c r="B24" s="98" t="s">
        <v>215</v>
      </c>
      <c r="C24" s="109" t="n">
        <v>0</v>
      </c>
      <c r="D24" s="109" t="n">
        <v>0</v>
      </c>
      <c r="E24" s="109" t="n">
        <v>0</v>
      </c>
    </row>
    <row r="25" customFormat="false" ht="17.15" hidden="false" customHeight="true" outlineLevel="0" collapsed="false">
      <c r="A25" s="103" t="s">
        <v>216</v>
      </c>
      <c r="B25" s="110" t="s">
        <v>217</v>
      </c>
      <c r="C25" s="111" t="n">
        <f aca="false">C26</f>
        <v>481030</v>
      </c>
      <c r="D25" s="111" t="n">
        <f aca="false">D26</f>
        <v>509206</v>
      </c>
      <c r="E25" s="111" t="n">
        <f aca="false">E26</f>
        <v>537733</v>
      </c>
    </row>
    <row r="26" customFormat="false" ht="23.25" hidden="false" customHeight="true" outlineLevel="0" collapsed="false">
      <c r="A26" s="112" t="s">
        <v>218</v>
      </c>
      <c r="B26" s="113" t="s">
        <v>219</v>
      </c>
      <c r="C26" s="114" t="n">
        <f aca="false">C27</f>
        <v>481030</v>
      </c>
      <c r="D26" s="114" t="n">
        <f aca="false">D27</f>
        <v>509206</v>
      </c>
      <c r="E26" s="114" t="n">
        <f aca="false">E27</f>
        <v>537733</v>
      </c>
    </row>
    <row r="27" customFormat="false" ht="19.5" hidden="false" customHeight="true" outlineLevel="0" collapsed="false">
      <c r="A27" s="115" t="s">
        <v>220</v>
      </c>
      <c r="B27" s="116" t="s">
        <v>219</v>
      </c>
      <c r="C27" s="117" t="n">
        <v>481030</v>
      </c>
      <c r="D27" s="117" t="n">
        <v>509206</v>
      </c>
      <c r="E27" s="117" t="n">
        <v>537733</v>
      </c>
    </row>
    <row r="28" customFormat="false" ht="18.75" hidden="false" customHeight="true" outlineLevel="0" collapsed="false">
      <c r="A28" s="91" t="s">
        <v>221</v>
      </c>
      <c r="B28" s="92" t="s">
        <v>222</v>
      </c>
      <c r="C28" s="93" t="n">
        <f aca="false">C29+C31</f>
        <v>1669939</v>
      </c>
      <c r="D28" s="93" t="n">
        <f aca="false">D29+D31</f>
        <v>1680121</v>
      </c>
      <c r="E28" s="93" t="n">
        <f aca="false">E29+E31</f>
        <v>1690417</v>
      </c>
    </row>
    <row r="29" s="118" customFormat="true" ht="18" hidden="false" customHeight="false" outlineLevel="0" collapsed="false">
      <c r="A29" s="94" t="s">
        <v>223</v>
      </c>
      <c r="B29" s="95" t="s">
        <v>224</v>
      </c>
      <c r="C29" s="96" t="n">
        <f aca="false">C30</f>
        <v>109631</v>
      </c>
      <c r="D29" s="96" t="n">
        <f aca="false">D30</f>
        <v>112617</v>
      </c>
      <c r="E29" s="96" t="n">
        <f aca="false">E30</f>
        <v>115510</v>
      </c>
    </row>
    <row r="30" s="118" customFormat="true" ht="54" hidden="false" customHeight="false" outlineLevel="0" collapsed="false">
      <c r="A30" s="97" t="s">
        <v>225</v>
      </c>
      <c r="B30" s="119" t="s">
        <v>226</v>
      </c>
      <c r="C30" s="99" t="n">
        <v>109631</v>
      </c>
      <c r="D30" s="99" t="n">
        <v>112617</v>
      </c>
      <c r="E30" s="99" t="n">
        <v>115510</v>
      </c>
    </row>
    <row r="31" customFormat="false" ht="38.15" hidden="false" customHeight="true" outlineLevel="0" collapsed="false">
      <c r="A31" s="94" t="s">
        <v>227</v>
      </c>
      <c r="B31" s="95" t="s">
        <v>228</v>
      </c>
      <c r="C31" s="96" t="n">
        <f aca="false">SUM(C32:C33)</f>
        <v>1560308</v>
      </c>
      <c r="D31" s="96" t="n">
        <f aca="false">SUM(D32:D33)</f>
        <v>1567504</v>
      </c>
      <c r="E31" s="96" t="n">
        <f aca="false">SUM(E32:E33)</f>
        <v>1574907</v>
      </c>
    </row>
    <row r="32" customFormat="false" ht="36" hidden="false" customHeight="false" outlineLevel="0" collapsed="false">
      <c r="A32" s="97" t="s">
        <v>229</v>
      </c>
      <c r="B32" s="120" t="s">
        <v>230</v>
      </c>
      <c r="C32" s="99" t="n">
        <v>1314000</v>
      </c>
      <c r="D32" s="99" t="n">
        <v>1314000</v>
      </c>
      <c r="E32" s="99" t="n">
        <v>1314000</v>
      </c>
    </row>
    <row r="33" customFormat="false" ht="35.15" hidden="false" customHeight="true" outlineLevel="0" collapsed="false">
      <c r="A33" s="97" t="s">
        <v>231</v>
      </c>
      <c r="B33" s="120" t="s">
        <v>232</v>
      </c>
      <c r="C33" s="99" t="n">
        <v>246308</v>
      </c>
      <c r="D33" s="99" t="n">
        <v>253504</v>
      </c>
      <c r="E33" s="99" t="n">
        <v>260907</v>
      </c>
    </row>
    <row r="34" customFormat="false" ht="17.5" hidden="true" customHeight="false" outlineLevel="0" collapsed="false">
      <c r="A34" s="121" t="s">
        <v>233</v>
      </c>
      <c r="B34" s="122" t="s">
        <v>234</v>
      </c>
      <c r="C34" s="123" t="n">
        <f aca="false">C35</f>
        <v>0</v>
      </c>
      <c r="D34" s="123" t="n">
        <f aca="false">D35</f>
        <v>0</v>
      </c>
      <c r="E34" s="123" t="n">
        <f aca="false">E35</f>
        <v>0</v>
      </c>
    </row>
    <row r="35" customFormat="false" ht="23.5" hidden="true" customHeight="true" outlineLevel="0" collapsed="false">
      <c r="A35" s="124" t="s">
        <v>235</v>
      </c>
      <c r="B35" s="125" t="s">
        <v>236</v>
      </c>
      <c r="C35" s="126" t="n">
        <f aca="false">C36</f>
        <v>0</v>
      </c>
      <c r="D35" s="126" t="n">
        <f aca="false">D36</f>
        <v>0</v>
      </c>
      <c r="E35" s="126" t="n">
        <f aca="false">E36</f>
        <v>0</v>
      </c>
    </row>
    <row r="36" s="61" customFormat="true" ht="77.25" hidden="true" customHeight="true" outlineLevel="0" collapsed="false">
      <c r="A36" s="127" t="s">
        <v>58</v>
      </c>
      <c r="B36" s="101" t="s">
        <v>237</v>
      </c>
      <c r="C36" s="128" t="n">
        <v>0</v>
      </c>
      <c r="D36" s="128" t="n">
        <v>0</v>
      </c>
      <c r="E36" s="128" t="n">
        <v>0</v>
      </c>
    </row>
    <row r="37" customFormat="false" ht="60" hidden="false" customHeight="true" outlineLevel="0" collapsed="false">
      <c r="A37" s="129" t="s">
        <v>238</v>
      </c>
      <c r="B37" s="92" t="s">
        <v>239</v>
      </c>
      <c r="C37" s="93" t="n">
        <f aca="false">C38</f>
        <v>1185112</v>
      </c>
      <c r="D37" s="93" t="n">
        <f aca="false">D38</f>
        <v>1640062</v>
      </c>
      <c r="E37" s="93" t="n">
        <f aca="false">E38</f>
        <v>1640062</v>
      </c>
    </row>
    <row r="38" customFormat="false" ht="60" hidden="false" customHeight="true" outlineLevel="0" collapsed="false">
      <c r="A38" s="94" t="s">
        <v>240</v>
      </c>
      <c r="B38" s="107" t="s">
        <v>241</v>
      </c>
      <c r="C38" s="96" t="n">
        <f aca="false">SUM(C39)</f>
        <v>1185112</v>
      </c>
      <c r="D38" s="96" t="n">
        <f aca="false">SUM(D39)</f>
        <v>1640062</v>
      </c>
      <c r="E38" s="96" t="n">
        <f aca="false">SUM(E39)</f>
        <v>1640062</v>
      </c>
    </row>
    <row r="39" customFormat="false" ht="90" hidden="false" customHeight="false" outlineLevel="0" collapsed="false">
      <c r="A39" s="97" t="s">
        <v>66</v>
      </c>
      <c r="B39" s="98" t="s">
        <v>242</v>
      </c>
      <c r="C39" s="99" t="n">
        <v>1185112</v>
      </c>
      <c r="D39" s="99" t="n">
        <v>1640062</v>
      </c>
      <c r="E39" s="99" t="n">
        <v>1640062</v>
      </c>
    </row>
    <row r="40" customFormat="false" ht="0.65" hidden="false" customHeight="true" outlineLevel="0" collapsed="false">
      <c r="A40" s="130" t="s">
        <v>243</v>
      </c>
      <c r="B40" s="131" t="s">
        <v>244</v>
      </c>
      <c r="C40" s="132" t="n">
        <f aca="false">C41</f>
        <v>0</v>
      </c>
      <c r="D40" s="132" t="n">
        <f aca="false">D41</f>
        <v>0</v>
      </c>
      <c r="E40" s="132" t="n">
        <f aca="false">E41</f>
        <v>0</v>
      </c>
    </row>
    <row r="41" customFormat="false" ht="72" hidden="true" customHeight="false" outlineLevel="0" collapsed="false">
      <c r="A41" s="133" t="s">
        <v>245</v>
      </c>
      <c r="B41" s="134" t="s">
        <v>246</v>
      </c>
      <c r="C41" s="99" t="n">
        <v>0</v>
      </c>
      <c r="D41" s="99" t="n">
        <v>0</v>
      </c>
      <c r="E41" s="99" t="n">
        <v>0</v>
      </c>
    </row>
    <row r="42" customFormat="false" ht="35" hidden="true" customHeight="false" outlineLevel="0" collapsed="false">
      <c r="A42" s="129" t="s">
        <v>247</v>
      </c>
      <c r="B42" s="110" t="s">
        <v>248</v>
      </c>
      <c r="C42" s="93" t="n">
        <f aca="false">C43</f>
        <v>0</v>
      </c>
      <c r="D42" s="93" t="n">
        <f aca="false">D43</f>
        <v>0</v>
      </c>
      <c r="E42" s="93" t="n">
        <f aca="false">E43</f>
        <v>0</v>
      </c>
    </row>
    <row r="43" customFormat="false" ht="0.65" hidden="false" customHeight="true" outlineLevel="0" collapsed="false">
      <c r="A43" s="135" t="s">
        <v>249</v>
      </c>
      <c r="B43" s="136" t="s">
        <v>250</v>
      </c>
      <c r="C43" s="137" t="n">
        <f aca="false">C44</f>
        <v>0</v>
      </c>
      <c r="D43" s="137" t="n">
        <f aca="false">D44</f>
        <v>0</v>
      </c>
      <c r="E43" s="137" t="n">
        <f aca="false">E44</f>
        <v>0</v>
      </c>
    </row>
    <row r="44" customFormat="false" ht="4.5" hidden="true" customHeight="true" outlineLevel="0" collapsed="false">
      <c r="A44" s="138" t="s">
        <v>251</v>
      </c>
      <c r="B44" s="139" t="s">
        <v>252</v>
      </c>
      <c r="C44" s="140" t="n">
        <f aca="false">SUM(C45)</f>
        <v>0</v>
      </c>
      <c r="D44" s="140" t="n">
        <f aca="false">SUM(D45)</f>
        <v>0</v>
      </c>
      <c r="E44" s="140" t="n">
        <f aca="false">SUM(E45)</f>
        <v>0</v>
      </c>
    </row>
    <row r="45" customFormat="false" ht="42" hidden="true" customHeight="true" outlineLevel="0" collapsed="false">
      <c r="A45" s="141" t="s">
        <v>88</v>
      </c>
      <c r="B45" s="142" t="s">
        <v>89</v>
      </c>
      <c r="C45" s="143"/>
      <c r="D45" s="143"/>
      <c r="E45" s="143"/>
    </row>
    <row r="46" customFormat="false" ht="3.65" hidden="true" customHeight="true" outlineLevel="0" collapsed="false">
      <c r="A46" s="129" t="s">
        <v>253</v>
      </c>
      <c r="B46" s="144" t="s">
        <v>254</v>
      </c>
      <c r="C46" s="93" t="n">
        <f aca="false">C47</f>
        <v>0</v>
      </c>
      <c r="D46" s="93" t="n">
        <f aca="false">D47</f>
        <v>0</v>
      </c>
      <c r="E46" s="93" t="n">
        <f aca="false">E47</f>
        <v>0</v>
      </c>
    </row>
    <row r="47" s="147" customFormat="true" ht="136" hidden="true" customHeight="true" outlineLevel="0" collapsed="false">
      <c r="A47" s="145" t="s">
        <v>255</v>
      </c>
      <c r="B47" s="146" t="s">
        <v>256</v>
      </c>
      <c r="C47" s="96" t="n">
        <f aca="false">C48</f>
        <v>0</v>
      </c>
      <c r="D47" s="96" t="n">
        <f aca="false">D48</f>
        <v>0</v>
      </c>
      <c r="E47" s="96" t="n">
        <f aca="false">E48</f>
        <v>0</v>
      </c>
    </row>
    <row r="48" s="61" customFormat="true" ht="108.65" hidden="true" customHeight="true" outlineLevel="0" collapsed="false">
      <c r="A48" s="148" t="s">
        <v>257</v>
      </c>
      <c r="B48" s="149" t="s">
        <v>258</v>
      </c>
      <c r="C48" s="150" t="n">
        <f aca="false">C49</f>
        <v>0</v>
      </c>
      <c r="D48" s="150" t="n">
        <f aca="false">D49</f>
        <v>0</v>
      </c>
      <c r="E48" s="150" t="n">
        <f aca="false">E49</f>
        <v>0</v>
      </c>
    </row>
    <row r="49" customFormat="false" ht="17.15" hidden="true" customHeight="true" outlineLevel="0" collapsed="false">
      <c r="A49" s="151" t="s">
        <v>120</v>
      </c>
      <c r="B49" s="152" t="s">
        <v>121</v>
      </c>
      <c r="C49" s="99"/>
      <c r="D49" s="99"/>
      <c r="E49" s="99"/>
    </row>
    <row r="50" customFormat="false" ht="22" hidden="false" customHeight="true" outlineLevel="0" collapsed="false">
      <c r="A50" s="88" t="s">
        <v>259</v>
      </c>
      <c r="B50" s="153" t="s">
        <v>260</v>
      </c>
      <c r="C50" s="154" t="n">
        <f aca="false">C51+C63+C64</f>
        <v>2968115</v>
      </c>
      <c r="D50" s="154" t="n">
        <f aca="false">D51+D63</f>
        <v>750300</v>
      </c>
      <c r="E50" s="154" t="n">
        <f aca="false">E51+E63</f>
        <v>722463</v>
      </c>
    </row>
    <row r="51" customFormat="false" ht="38.5" hidden="false" customHeight="true" outlineLevel="0" collapsed="false">
      <c r="A51" s="155" t="s">
        <v>261</v>
      </c>
      <c r="B51" s="156" t="s">
        <v>262</v>
      </c>
      <c r="C51" s="157" t="n">
        <f aca="false">C52+C55+C57+C61</f>
        <v>2639182</v>
      </c>
      <c r="D51" s="157" t="n">
        <f aca="false">D52+D55+D57+D61</f>
        <v>750300</v>
      </c>
      <c r="E51" s="157" t="n">
        <f aca="false">E52+E55+E57+E61</f>
        <v>722463</v>
      </c>
    </row>
    <row r="52" customFormat="false" ht="35" hidden="false" customHeight="false" outlineLevel="0" collapsed="false">
      <c r="A52" s="158" t="s">
        <v>263</v>
      </c>
      <c r="B52" s="159" t="s">
        <v>264</v>
      </c>
      <c r="C52" s="160" t="n">
        <f aca="false">SUM(C53:C54)</f>
        <v>681578</v>
      </c>
      <c r="D52" s="160" t="n">
        <f aca="false">SUM(D53:D54)</f>
        <v>579341</v>
      </c>
      <c r="E52" s="160" t="n">
        <f aca="false">SUM(E53:E54)</f>
        <v>545262</v>
      </c>
    </row>
    <row r="53" customFormat="false" ht="36" hidden="false" customHeight="false" outlineLevel="0" collapsed="false">
      <c r="A53" s="97" t="s">
        <v>265</v>
      </c>
      <c r="B53" s="98" t="s">
        <v>149</v>
      </c>
      <c r="C53" s="161" t="n">
        <v>0</v>
      </c>
      <c r="D53" s="161" t="n">
        <v>0</v>
      </c>
      <c r="E53" s="161" t="n">
        <v>0</v>
      </c>
    </row>
    <row r="54" customFormat="false" ht="55.5" hidden="false" customHeight="true" outlineLevel="0" collapsed="false">
      <c r="A54" s="97" t="s">
        <v>266</v>
      </c>
      <c r="B54" s="162" t="s">
        <v>267</v>
      </c>
      <c r="C54" s="161" t="n">
        <v>681578</v>
      </c>
      <c r="D54" s="161" t="n">
        <v>579341</v>
      </c>
      <c r="E54" s="161" t="n">
        <v>545262</v>
      </c>
    </row>
    <row r="55" customFormat="false" ht="41.25" hidden="false" customHeight="true" outlineLevel="0" collapsed="false">
      <c r="A55" s="158" t="s">
        <v>268</v>
      </c>
      <c r="B55" s="159" t="s">
        <v>269</v>
      </c>
      <c r="C55" s="160" t="n">
        <f aca="false">SUM(C56:C56)</f>
        <v>1151267</v>
      </c>
      <c r="D55" s="160" t="n">
        <f aca="false">SUM(D56:D56)</f>
        <v>0</v>
      </c>
      <c r="E55" s="160" t="n">
        <f aca="false">SUM(E56:E56)</f>
        <v>0</v>
      </c>
    </row>
    <row r="56" customFormat="false" ht="40" hidden="false" customHeight="true" outlineLevel="0" collapsed="false">
      <c r="A56" s="97" t="s">
        <v>270</v>
      </c>
      <c r="B56" s="98" t="s">
        <v>271</v>
      </c>
      <c r="C56" s="99" t="n">
        <v>1151267</v>
      </c>
      <c r="D56" s="99" t="n">
        <v>0</v>
      </c>
      <c r="E56" s="99" t="n">
        <v>0</v>
      </c>
    </row>
    <row r="57" customFormat="false" ht="33" hidden="false" customHeight="true" outlineLevel="0" collapsed="false">
      <c r="A57" s="158" t="s">
        <v>272</v>
      </c>
      <c r="B57" s="163" t="s">
        <v>273</v>
      </c>
      <c r="C57" s="160" t="n">
        <f aca="false">SUM(C60)</f>
        <v>155873</v>
      </c>
      <c r="D57" s="160" t="n">
        <f aca="false">SUM(D60)</f>
        <v>170959</v>
      </c>
      <c r="E57" s="160" t="n">
        <f aca="false">SUM(E60)</f>
        <v>177201</v>
      </c>
    </row>
    <row r="58" customFormat="false" ht="35.5" hidden="true" customHeight="true" outlineLevel="0" collapsed="false">
      <c r="A58" s="164"/>
      <c r="B58" s="165"/>
      <c r="C58" s="166"/>
      <c r="D58" s="166"/>
      <c r="E58" s="166"/>
    </row>
    <row r="59" customFormat="false" ht="1" hidden="true" customHeight="true" outlineLevel="0" collapsed="false">
      <c r="A59" s="167"/>
      <c r="B59" s="120"/>
      <c r="C59" s="168"/>
      <c r="D59" s="168"/>
      <c r="E59" s="168"/>
    </row>
    <row r="60" customFormat="false" ht="72.75" hidden="false" customHeight="true" outlineLevel="0" collapsed="false">
      <c r="A60" s="97" t="s">
        <v>274</v>
      </c>
      <c r="B60" s="169" t="s">
        <v>275</v>
      </c>
      <c r="C60" s="161" t="n">
        <v>155873</v>
      </c>
      <c r="D60" s="99" t="n">
        <v>170959</v>
      </c>
      <c r="E60" s="99" t="n">
        <v>177201</v>
      </c>
    </row>
    <row r="61" customFormat="false" ht="19.5" hidden="false" customHeight="true" outlineLevel="0" collapsed="false">
      <c r="A61" s="170" t="s">
        <v>276</v>
      </c>
      <c r="B61" s="171" t="s">
        <v>277</v>
      </c>
      <c r="C61" s="160" t="n">
        <f aca="false">C62</f>
        <v>650464</v>
      </c>
      <c r="D61" s="160" t="n">
        <f aca="false">D62</f>
        <v>0</v>
      </c>
      <c r="E61" s="160" t="n">
        <f aca="false">E62</f>
        <v>0</v>
      </c>
    </row>
    <row r="62" customFormat="false" ht="73" hidden="false" customHeight="true" outlineLevel="0" collapsed="false">
      <c r="A62" s="172" t="s">
        <v>278</v>
      </c>
      <c r="B62" s="169" t="s">
        <v>279</v>
      </c>
      <c r="C62" s="173" t="n">
        <v>650464</v>
      </c>
      <c r="D62" s="174" t="n">
        <v>0</v>
      </c>
      <c r="E62" s="173" t="n">
        <v>0</v>
      </c>
    </row>
    <row r="63" customFormat="false" ht="1" hidden="true" customHeight="true" outlineLevel="0" collapsed="false">
      <c r="A63" s="175" t="s">
        <v>280</v>
      </c>
      <c r="B63" s="176" t="s">
        <v>281</v>
      </c>
      <c r="C63" s="177"/>
      <c r="D63" s="178"/>
      <c r="E63" s="178"/>
    </row>
    <row r="64" customFormat="false" ht="51" hidden="false" customHeight="true" outlineLevel="0" collapsed="false">
      <c r="A64" s="179" t="s">
        <v>282</v>
      </c>
      <c r="B64" s="180" t="s">
        <v>283</v>
      </c>
      <c r="C64" s="181" t="n">
        <f aca="false">C65</f>
        <v>328933</v>
      </c>
      <c r="D64" s="182" t="n">
        <v>0</v>
      </c>
      <c r="E64" s="182" t="n">
        <v>0</v>
      </c>
    </row>
    <row r="65" customFormat="false" ht="36" hidden="false" customHeight="false" outlineLevel="0" collapsed="false">
      <c r="A65" s="183" t="s">
        <v>284</v>
      </c>
      <c r="B65" s="184" t="s">
        <v>165</v>
      </c>
      <c r="C65" s="185" t="n">
        <f aca="false">C66</f>
        <v>328933</v>
      </c>
      <c r="D65" s="186" t="n">
        <v>0</v>
      </c>
      <c r="E65" s="186" t="n">
        <v>0</v>
      </c>
    </row>
    <row r="66" customFormat="false" ht="36" hidden="false" customHeight="false" outlineLevel="0" collapsed="false">
      <c r="A66" s="183" t="s">
        <v>164</v>
      </c>
      <c r="B66" s="184" t="s">
        <v>165</v>
      </c>
      <c r="C66" s="185" t="n">
        <v>328933</v>
      </c>
      <c r="D66" s="186" t="n">
        <v>0</v>
      </c>
      <c r="E66" s="186" t="n">
        <v>0</v>
      </c>
    </row>
    <row r="67" customFormat="false" ht="18" hidden="false" customHeight="false" outlineLevel="0" collapsed="false">
      <c r="C67" s="187"/>
    </row>
    <row r="68" customFormat="false" ht="18" hidden="false" customHeight="false" outlineLevel="0" collapsed="false">
      <c r="C68" s="187"/>
    </row>
    <row r="69" customFormat="false" ht="18" hidden="false" customHeight="false" outlineLevel="0" collapsed="false">
      <c r="C69" s="187"/>
    </row>
    <row r="70" customFormat="false" ht="18" hidden="false" customHeight="false" outlineLevel="0" collapsed="false">
      <c r="C70" s="187"/>
    </row>
    <row r="71" customFormat="false" ht="18" hidden="false" customHeight="false" outlineLevel="0" collapsed="false">
      <c r="C71" s="187"/>
    </row>
    <row r="72" customFormat="false" ht="18" hidden="false" customHeight="false" outlineLevel="0" collapsed="false">
      <c r="C72" s="187"/>
    </row>
    <row r="73" customFormat="false" ht="18" hidden="false" customHeight="false" outlineLevel="0" collapsed="false">
      <c r="C73" s="187"/>
    </row>
    <row r="74" customFormat="false" ht="18" hidden="false" customHeight="false" outlineLevel="0" collapsed="false">
      <c r="C74" s="187"/>
    </row>
    <row r="75" customFormat="false" ht="18" hidden="false" customHeight="false" outlineLevel="0" collapsed="false">
      <c r="C75" s="187"/>
    </row>
    <row r="76" customFormat="false" ht="18" hidden="false" customHeight="false" outlineLevel="0" collapsed="false">
      <c r="C76" s="187"/>
    </row>
    <row r="77" customFormat="false" ht="18" hidden="false" customHeight="false" outlineLevel="0" collapsed="false">
      <c r="C77" s="187"/>
    </row>
    <row r="78" customFormat="false" ht="18" hidden="false" customHeight="false" outlineLevel="0" collapsed="false">
      <c r="C78" s="187"/>
    </row>
    <row r="79" customFormat="false" ht="18" hidden="false" customHeight="false" outlineLevel="0" collapsed="false">
      <c r="C79" s="187"/>
    </row>
    <row r="80" customFormat="false" ht="18" hidden="false" customHeight="false" outlineLevel="0" collapsed="false">
      <c r="C80" s="187"/>
    </row>
    <row r="81" customFormat="false" ht="18" hidden="false" customHeight="false" outlineLevel="0" collapsed="false">
      <c r="C81" s="187"/>
    </row>
    <row r="82" customFormat="false" ht="18" hidden="false" customHeight="false" outlineLevel="0" collapsed="false">
      <c r="C82" s="187"/>
    </row>
    <row r="83" customFormat="false" ht="18" hidden="false" customHeight="false" outlineLevel="0" collapsed="false">
      <c r="C83" s="187"/>
    </row>
    <row r="84" customFormat="false" ht="18" hidden="false" customHeight="false" outlineLevel="0" collapsed="false">
      <c r="C84" s="187"/>
    </row>
    <row r="85" customFormat="false" ht="18" hidden="false" customHeight="false" outlineLevel="0" collapsed="false">
      <c r="C85" s="187"/>
    </row>
    <row r="86" customFormat="false" ht="18" hidden="false" customHeight="false" outlineLevel="0" collapsed="false">
      <c r="C86" s="187"/>
    </row>
    <row r="87" customFormat="false" ht="18" hidden="false" customHeight="false" outlineLevel="0" collapsed="false">
      <c r="C87" s="187"/>
    </row>
    <row r="88" customFormat="false" ht="18" hidden="false" customHeight="false" outlineLevel="0" collapsed="false">
      <c r="C88" s="187"/>
    </row>
    <row r="89" customFormat="false" ht="18" hidden="false" customHeight="false" outlineLevel="0" collapsed="false">
      <c r="C89" s="187"/>
    </row>
    <row r="90" customFormat="false" ht="18" hidden="false" customHeight="false" outlineLevel="0" collapsed="false">
      <c r="C90" s="187"/>
    </row>
    <row r="91" customFormat="false" ht="18" hidden="false" customHeight="false" outlineLevel="0" collapsed="false">
      <c r="C91" s="187"/>
    </row>
    <row r="92" customFormat="false" ht="18" hidden="false" customHeight="false" outlineLevel="0" collapsed="false">
      <c r="C92" s="187"/>
    </row>
    <row r="93" customFormat="false" ht="18" hidden="false" customHeight="false" outlineLevel="0" collapsed="false">
      <c r="C93" s="187"/>
    </row>
    <row r="94" customFormat="false" ht="18" hidden="false" customHeight="false" outlineLevel="0" collapsed="false">
      <c r="C94" s="187"/>
    </row>
    <row r="95" customFormat="false" ht="18" hidden="false" customHeight="false" outlineLevel="0" collapsed="false">
      <c r="C95" s="187"/>
    </row>
    <row r="96" customFormat="false" ht="18" hidden="false" customHeight="false" outlineLevel="0" collapsed="false">
      <c r="C96" s="187"/>
    </row>
    <row r="97" customFormat="false" ht="18" hidden="false" customHeight="false" outlineLevel="0" collapsed="false">
      <c r="C97" s="187"/>
    </row>
    <row r="98" customFormat="false" ht="18" hidden="false" customHeight="false" outlineLevel="0" collapsed="false">
      <c r="C98" s="187"/>
    </row>
    <row r="99" customFormat="false" ht="18" hidden="false" customHeight="false" outlineLevel="0" collapsed="false">
      <c r="C99" s="187"/>
    </row>
    <row r="100" customFormat="false" ht="18" hidden="false" customHeight="false" outlineLevel="0" collapsed="false">
      <c r="C100" s="187"/>
    </row>
    <row r="101" customFormat="false" ht="18" hidden="false" customHeight="false" outlineLevel="0" collapsed="false">
      <c r="C101" s="187"/>
    </row>
    <row r="102" customFormat="false" ht="18" hidden="false" customHeight="false" outlineLevel="0" collapsed="false">
      <c r="C102" s="187"/>
    </row>
    <row r="103" customFormat="false" ht="18" hidden="false" customHeight="false" outlineLevel="0" collapsed="false">
      <c r="C103" s="187"/>
    </row>
    <row r="104" customFormat="false" ht="18" hidden="false" customHeight="false" outlineLevel="0" collapsed="false">
      <c r="C104" s="187"/>
    </row>
    <row r="105" customFormat="false" ht="18" hidden="false" customHeight="false" outlineLevel="0" collapsed="false">
      <c r="C105" s="187"/>
    </row>
    <row r="106" customFormat="false" ht="18" hidden="false" customHeight="false" outlineLevel="0" collapsed="false">
      <c r="C106" s="187"/>
    </row>
    <row r="107" customFormat="false" ht="18" hidden="false" customHeight="false" outlineLevel="0" collapsed="false">
      <c r="C107" s="187"/>
    </row>
    <row r="108" customFormat="false" ht="18" hidden="false" customHeight="false" outlineLevel="0" collapsed="false">
      <c r="C108" s="187"/>
    </row>
    <row r="109" customFormat="false" ht="18" hidden="false" customHeight="false" outlineLevel="0" collapsed="false">
      <c r="C109" s="187"/>
    </row>
    <row r="110" customFormat="false" ht="18" hidden="false" customHeight="false" outlineLevel="0" collapsed="false">
      <c r="C110" s="187"/>
    </row>
    <row r="111" customFormat="false" ht="18" hidden="false" customHeight="false" outlineLevel="0" collapsed="false">
      <c r="C111" s="187"/>
    </row>
    <row r="112" customFormat="false" ht="18" hidden="false" customHeight="false" outlineLevel="0" collapsed="false">
      <c r="C112" s="187"/>
    </row>
    <row r="113" customFormat="false" ht="18" hidden="false" customHeight="false" outlineLevel="0" collapsed="false">
      <c r="C113" s="187"/>
    </row>
    <row r="114" customFormat="false" ht="18" hidden="false" customHeight="false" outlineLevel="0" collapsed="false">
      <c r="C114" s="187"/>
    </row>
    <row r="115" customFormat="false" ht="18" hidden="false" customHeight="false" outlineLevel="0" collapsed="false">
      <c r="C115" s="187"/>
    </row>
    <row r="116" customFormat="false" ht="18" hidden="false" customHeight="false" outlineLevel="0" collapsed="false">
      <c r="C116" s="187"/>
    </row>
    <row r="117" customFormat="false" ht="18" hidden="false" customHeight="false" outlineLevel="0" collapsed="false">
      <c r="C117" s="187"/>
    </row>
    <row r="118" customFormat="false" ht="18" hidden="false" customHeight="false" outlineLevel="0" collapsed="false">
      <c r="C118" s="187"/>
    </row>
    <row r="119" customFormat="false" ht="18" hidden="false" customHeight="false" outlineLevel="0" collapsed="false">
      <c r="C119" s="187"/>
    </row>
    <row r="120" customFormat="false" ht="18" hidden="false" customHeight="false" outlineLevel="0" collapsed="false">
      <c r="C120" s="187"/>
    </row>
    <row r="121" customFormat="false" ht="18" hidden="false" customHeight="false" outlineLevel="0" collapsed="false">
      <c r="C121" s="187"/>
    </row>
    <row r="122" customFormat="false" ht="18" hidden="false" customHeight="false" outlineLevel="0" collapsed="false">
      <c r="C122" s="187"/>
    </row>
    <row r="123" customFormat="false" ht="18" hidden="false" customHeight="false" outlineLevel="0" collapsed="false">
      <c r="C123" s="187"/>
    </row>
    <row r="124" customFormat="false" ht="18" hidden="false" customHeight="false" outlineLevel="0" collapsed="false">
      <c r="C124" s="187"/>
    </row>
    <row r="125" customFormat="false" ht="18" hidden="false" customHeight="false" outlineLevel="0" collapsed="false">
      <c r="C125" s="187"/>
    </row>
    <row r="126" customFormat="false" ht="18" hidden="false" customHeight="false" outlineLevel="0" collapsed="false">
      <c r="C126" s="187"/>
    </row>
    <row r="127" customFormat="false" ht="18" hidden="false" customHeight="false" outlineLevel="0" collapsed="false">
      <c r="C127" s="187"/>
    </row>
    <row r="128" customFormat="false" ht="18" hidden="false" customHeight="false" outlineLevel="0" collapsed="false">
      <c r="C128" s="187"/>
    </row>
    <row r="129" customFormat="false" ht="18" hidden="false" customHeight="false" outlineLevel="0" collapsed="false">
      <c r="C129" s="187"/>
    </row>
    <row r="130" customFormat="false" ht="18" hidden="false" customHeight="false" outlineLevel="0" collapsed="false">
      <c r="C130" s="187"/>
    </row>
    <row r="131" customFormat="false" ht="18" hidden="false" customHeight="false" outlineLevel="0" collapsed="false">
      <c r="C131" s="187"/>
    </row>
    <row r="132" customFormat="false" ht="18" hidden="false" customHeight="false" outlineLevel="0" collapsed="false">
      <c r="C132" s="187"/>
    </row>
    <row r="133" customFormat="false" ht="18" hidden="false" customHeight="false" outlineLevel="0" collapsed="false">
      <c r="C133" s="187"/>
    </row>
    <row r="134" customFormat="false" ht="18" hidden="false" customHeight="false" outlineLevel="0" collapsed="false">
      <c r="C134" s="187"/>
    </row>
    <row r="135" customFormat="false" ht="18" hidden="false" customHeight="false" outlineLevel="0" collapsed="false">
      <c r="C135" s="187"/>
    </row>
    <row r="136" customFormat="false" ht="18" hidden="false" customHeight="false" outlineLevel="0" collapsed="false">
      <c r="C136" s="187"/>
    </row>
    <row r="137" customFormat="false" ht="18" hidden="false" customHeight="false" outlineLevel="0" collapsed="false">
      <c r="C137" s="187"/>
    </row>
    <row r="138" customFormat="false" ht="18" hidden="false" customHeight="false" outlineLevel="0" collapsed="false">
      <c r="C138" s="187"/>
    </row>
    <row r="139" customFormat="false" ht="18" hidden="false" customHeight="false" outlineLevel="0" collapsed="false">
      <c r="C139" s="187"/>
    </row>
    <row r="140" customFormat="false" ht="18" hidden="false" customHeight="false" outlineLevel="0" collapsed="false">
      <c r="C140" s="187"/>
    </row>
    <row r="141" customFormat="false" ht="18" hidden="false" customHeight="false" outlineLevel="0" collapsed="false">
      <c r="C141" s="187"/>
    </row>
    <row r="142" customFormat="false" ht="18" hidden="false" customHeight="false" outlineLevel="0" collapsed="false">
      <c r="C142" s="187"/>
    </row>
    <row r="143" customFormat="false" ht="18" hidden="false" customHeight="false" outlineLevel="0" collapsed="false">
      <c r="C143" s="187"/>
    </row>
    <row r="144" customFormat="false" ht="18" hidden="false" customHeight="false" outlineLevel="0" collapsed="false">
      <c r="C144" s="187"/>
    </row>
    <row r="145" customFormat="false" ht="18" hidden="false" customHeight="false" outlineLevel="0" collapsed="false">
      <c r="C145" s="187"/>
    </row>
    <row r="146" customFormat="false" ht="18" hidden="false" customHeight="false" outlineLevel="0" collapsed="false">
      <c r="C146" s="187"/>
    </row>
    <row r="147" customFormat="false" ht="18" hidden="false" customHeight="false" outlineLevel="0" collapsed="false">
      <c r="C147" s="187"/>
    </row>
    <row r="148" customFormat="false" ht="18" hidden="false" customHeight="false" outlineLevel="0" collapsed="false">
      <c r="C148" s="187"/>
    </row>
    <row r="149" customFormat="false" ht="18" hidden="false" customHeight="false" outlineLevel="0" collapsed="false">
      <c r="C149" s="187"/>
    </row>
    <row r="150" customFormat="false" ht="18" hidden="false" customHeight="false" outlineLevel="0" collapsed="false">
      <c r="C150" s="187"/>
    </row>
    <row r="151" customFormat="false" ht="18" hidden="false" customHeight="false" outlineLevel="0" collapsed="false">
      <c r="C151" s="187"/>
    </row>
    <row r="152" customFormat="false" ht="18" hidden="false" customHeight="false" outlineLevel="0" collapsed="false">
      <c r="C152" s="187"/>
    </row>
    <row r="153" customFormat="false" ht="18" hidden="false" customHeight="false" outlineLevel="0" collapsed="false">
      <c r="C153" s="187"/>
    </row>
    <row r="154" customFormat="false" ht="18" hidden="false" customHeight="false" outlineLevel="0" collapsed="false">
      <c r="C154" s="187"/>
    </row>
    <row r="155" customFormat="false" ht="18" hidden="false" customHeight="false" outlineLevel="0" collapsed="false">
      <c r="C155" s="187"/>
    </row>
    <row r="156" customFormat="false" ht="18" hidden="false" customHeight="false" outlineLevel="0" collapsed="false">
      <c r="C156" s="187"/>
    </row>
    <row r="157" customFormat="false" ht="18" hidden="false" customHeight="false" outlineLevel="0" collapsed="false">
      <c r="C157" s="187"/>
    </row>
    <row r="158" customFormat="false" ht="18" hidden="false" customHeight="false" outlineLevel="0" collapsed="false">
      <c r="C158" s="187"/>
    </row>
    <row r="159" customFormat="false" ht="18" hidden="false" customHeight="false" outlineLevel="0" collapsed="false">
      <c r="C159" s="187"/>
    </row>
    <row r="160" customFormat="false" ht="18" hidden="false" customHeight="false" outlineLevel="0" collapsed="false">
      <c r="C160" s="187"/>
    </row>
    <row r="161" customFormat="false" ht="18" hidden="false" customHeight="false" outlineLevel="0" collapsed="false">
      <c r="C161" s="187"/>
    </row>
    <row r="162" customFormat="false" ht="18" hidden="false" customHeight="false" outlineLevel="0" collapsed="false">
      <c r="C162" s="187"/>
    </row>
    <row r="163" customFormat="false" ht="18" hidden="false" customHeight="false" outlineLevel="0" collapsed="false">
      <c r="C163" s="187"/>
    </row>
    <row r="164" customFormat="false" ht="18" hidden="false" customHeight="false" outlineLevel="0" collapsed="false">
      <c r="C164" s="187"/>
    </row>
    <row r="165" customFormat="false" ht="18" hidden="false" customHeight="false" outlineLevel="0" collapsed="false">
      <c r="C165" s="187"/>
    </row>
    <row r="166" customFormat="false" ht="18" hidden="false" customHeight="false" outlineLevel="0" collapsed="false">
      <c r="C166" s="187"/>
    </row>
    <row r="167" customFormat="false" ht="18" hidden="false" customHeight="false" outlineLevel="0" collapsed="false">
      <c r="C167" s="187"/>
    </row>
    <row r="168" customFormat="false" ht="18" hidden="false" customHeight="false" outlineLevel="0" collapsed="false">
      <c r="C168" s="187"/>
    </row>
    <row r="169" customFormat="false" ht="18" hidden="false" customHeight="false" outlineLevel="0" collapsed="false">
      <c r="C169" s="187"/>
    </row>
    <row r="170" customFormat="false" ht="18" hidden="false" customHeight="false" outlineLevel="0" collapsed="false">
      <c r="C170" s="187"/>
    </row>
    <row r="171" customFormat="false" ht="18" hidden="false" customHeight="false" outlineLevel="0" collapsed="false">
      <c r="C171" s="187"/>
    </row>
    <row r="172" customFormat="false" ht="18" hidden="false" customHeight="false" outlineLevel="0" collapsed="false">
      <c r="C172" s="187"/>
    </row>
    <row r="173" customFormat="false" ht="18" hidden="false" customHeight="false" outlineLevel="0" collapsed="false">
      <c r="C173" s="187"/>
    </row>
    <row r="174" customFormat="false" ht="18" hidden="false" customHeight="false" outlineLevel="0" collapsed="false">
      <c r="C174" s="187"/>
    </row>
    <row r="175" customFormat="false" ht="18" hidden="false" customHeight="false" outlineLevel="0" collapsed="false">
      <c r="C175" s="187"/>
    </row>
    <row r="176" customFormat="false" ht="18" hidden="false" customHeight="false" outlineLevel="0" collapsed="false">
      <c r="C176" s="187"/>
    </row>
    <row r="177" customFormat="false" ht="18" hidden="false" customHeight="false" outlineLevel="0" collapsed="false">
      <c r="C177" s="187"/>
    </row>
    <row r="178" customFormat="false" ht="18" hidden="false" customHeight="false" outlineLevel="0" collapsed="false">
      <c r="C178" s="187"/>
    </row>
    <row r="179" customFormat="false" ht="18" hidden="false" customHeight="false" outlineLevel="0" collapsed="false">
      <c r="C179" s="187"/>
    </row>
    <row r="180" customFormat="false" ht="18" hidden="false" customHeight="false" outlineLevel="0" collapsed="false">
      <c r="C180" s="187"/>
    </row>
    <row r="181" customFormat="false" ht="18" hidden="false" customHeight="false" outlineLevel="0" collapsed="false">
      <c r="C181" s="187"/>
    </row>
    <row r="182" customFormat="false" ht="18" hidden="false" customHeight="false" outlineLevel="0" collapsed="false">
      <c r="C182" s="187"/>
    </row>
    <row r="183" customFormat="false" ht="18" hidden="false" customHeight="false" outlineLevel="0" collapsed="false">
      <c r="C183" s="187"/>
    </row>
    <row r="184" customFormat="false" ht="18" hidden="false" customHeight="false" outlineLevel="0" collapsed="false">
      <c r="C184" s="187"/>
    </row>
    <row r="185" customFormat="false" ht="18" hidden="false" customHeight="false" outlineLevel="0" collapsed="false">
      <c r="C185" s="187"/>
    </row>
    <row r="186" customFormat="false" ht="18" hidden="false" customHeight="false" outlineLevel="0" collapsed="false">
      <c r="C186" s="187"/>
    </row>
    <row r="187" customFormat="false" ht="18" hidden="false" customHeight="false" outlineLevel="0" collapsed="false">
      <c r="C187" s="187"/>
    </row>
    <row r="188" customFormat="false" ht="18" hidden="false" customHeight="false" outlineLevel="0" collapsed="false">
      <c r="C188" s="187"/>
    </row>
    <row r="189" customFormat="false" ht="18" hidden="false" customHeight="false" outlineLevel="0" collapsed="false">
      <c r="C189" s="187"/>
    </row>
    <row r="190" customFormat="false" ht="18" hidden="false" customHeight="false" outlineLevel="0" collapsed="false">
      <c r="C190" s="187"/>
    </row>
    <row r="191" customFormat="false" ht="18" hidden="false" customHeight="false" outlineLevel="0" collapsed="false">
      <c r="C191" s="187"/>
    </row>
    <row r="192" customFormat="false" ht="18" hidden="false" customHeight="false" outlineLevel="0" collapsed="false">
      <c r="C192" s="187"/>
    </row>
    <row r="193" customFormat="false" ht="18" hidden="false" customHeight="false" outlineLevel="0" collapsed="false">
      <c r="C193" s="187"/>
    </row>
    <row r="194" customFormat="false" ht="18" hidden="false" customHeight="false" outlineLevel="0" collapsed="false">
      <c r="C194" s="187"/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3" activeCellId="0" sqref="A3:H3"/>
    </sheetView>
  </sheetViews>
  <sheetFormatPr defaultColWidth="8.72265625" defaultRowHeight="18" zeroHeight="false" outlineLevelRow="0" outlineLevelCol="0"/>
  <cols>
    <col collapsed="false" customWidth="true" hidden="false" outlineLevel="0" max="1" min="1" style="188" width="63.99"/>
    <col collapsed="false" customWidth="true" hidden="false" outlineLevel="0" max="2" min="2" style="189" width="5.81"/>
    <col collapsed="false" customWidth="true" hidden="false" outlineLevel="0" max="3" min="3" style="189" width="5.72"/>
    <col collapsed="false" customWidth="true" hidden="false" outlineLevel="0" max="4" min="4" style="190" width="5.17"/>
    <col collapsed="false" customWidth="true" hidden="false" outlineLevel="0" max="5" min="5" style="191" width="10.99"/>
    <col collapsed="false" customWidth="true" hidden="false" outlineLevel="0" max="6" min="6" style="189" width="5.17"/>
    <col collapsed="false" customWidth="true" hidden="false" outlineLevel="0" max="7" min="7" style="192" width="11.81"/>
    <col collapsed="false" customWidth="true" hidden="false" outlineLevel="0" max="8" min="8" style="0" width="10.72"/>
    <col collapsed="false" customWidth="true" hidden="false" outlineLevel="0" max="9" min="9" style="0" width="10.99"/>
    <col collapsed="false" customWidth="true" hidden="false" outlineLevel="0" max="11" min="10" style="0" width="9.17"/>
    <col collapsed="false" customWidth="true" hidden="false" outlineLevel="0" max="34" min="13" style="0" width="9.17"/>
  </cols>
  <sheetData>
    <row r="1" s="8" customFormat="true" ht="15.75" hidden="false" customHeight="true" outlineLevel="0" collapsed="false">
      <c r="A1" s="5" t="s">
        <v>285</v>
      </c>
      <c r="B1" s="5"/>
      <c r="C1" s="5"/>
      <c r="D1" s="5"/>
      <c r="E1" s="5"/>
      <c r="F1" s="5"/>
      <c r="G1" s="5"/>
      <c r="H1" s="5"/>
    </row>
    <row r="2" s="194" customFormat="true" ht="15.7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</row>
    <row r="3" s="8" customFormat="true" ht="15.75" hidden="false" customHeight="true" outlineLevel="0" collapsed="false">
      <c r="A3" s="5" t="s">
        <v>286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95" t="s">
        <v>3</v>
      </c>
      <c r="B4" s="195"/>
      <c r="C4" s="195"/>
      <c r="D4" s="195"/>
      <c r="E4" s="195"/>
      <c r="F4" s="195"/>
      <c r="G4" s="195"/>
      <c r="H4" s="195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96"/>
      <c r="B7" s="196"/>
      <c r="C7" s="196"/>
      <c r="D7" s="196"/>
      <c r="E7" s="196"/>
      <c r="F7" s="196"/>
      <c r="G7" s="197"/>
    </row>
    <row r="8" s="11" customFormat="true" ht="117" hidden="false" customHeight="true" outlineLevel="0" collapsed="false">
      <c r="A8" s="198" t="s">
        <v>287</v>
      </c>
      <c r="B8" s="198"/>
      <c r="C8" s="198"/>
      <c r="D8" s="198"/>
      <c r="E8" s="198"/>
      <c r="F8" s="198"/>
      <c r="G8" s="198"/>
    </row>
    <row r="9" s="203" customFormat="true" ht="17.5" hidden="false" customHeight="true" outlineLevel="0" collapsed="false">
      <c r="A9" s="199"/>
      <c r="B9" s="200"/>
      <c r="C9" s="200"/>
      <c r="D9" s="200"/>
      <c r="E9" s="200"/>
      <c r="F9" s="201"/>
      <c r="G9" s="202"/>
      <c r="I9" s="202" t="s">
        <v>8</v>
      </c>
    </row>
    <row r="10" s="211" customFormat="true" ht="48" hidden="false" customHeight="true" outlineLevel="0" collapsed="false">
      <c r="A10" s="204" t="s">
        <v>10</v>
      </c>
      <c r="B10" s="205" t="s">
        <v>288</v>
      </c>
      <c r="C10" s="206" t="s">
        <v>289</v>
      </c>
      <c r="D10" s="207"/>
      <c r="E10" s="208" t="s">
        <v>290</v>
      </c>
      <c r="F10" s="209" t="s">
        <v>291</v>
      </c>
      <c r="G10" s="210" t="s">
        <v>11</v>
      </c>
      <c r="H10" s="210" t="s">
        <v>12</v>
      </c>
      <c r="I10" s="210" t="s">
        <v>13</v>
      </c>
    </row>
    <row r="11" s="211" customFormat="true" ht="18.5" hidden="false" customHeight="false" outlineLevel="0" collapsed="false">
      <c r="A11" s="212" t="s">
        <v>292</v>
      </c>
      <c r="B11" s="213"/>
      <c r="C11" s="214"/>
      <c r="D11" s="215"/>
      <c r="E11" s="216"/>
      <c r="F11" s="217"/>
      <c r="G11" s="218" t="n">
        <f aca="false">G12+G74+G119+G139+G92+G158+G81</f>
        <v>6667951</v>
      </c>
      <c r="H11" s="218" t="n">
        <f aca="false">H12+H74+H119+H139+H92+H158+H81+H164</f>
        <v>4646729</v>
      </c>
      <c r="I11" s="218" t="n">
        <f aca="false">I12+I74+I119+I139+I92+I158+I81+I164</f>
        <v>4659966</v>
      </c>
    </row>
    <row r="12" s="211" customFormat="true" ht="21" hidden="false" customHeight="true" outlineLevel="0" collapsed="false">
      <c r="A12" s="219" t="s">
        <v>293</v>
      </c>
      <c r="B12" s="220" t="s">
        <v>294</v>
      </c>
      <c r="C12" s="221"/>
      <c r="D12" s="222"/>
      <c r="E12" s="223"/>
      <c r="F12" s="224"/>
      <c r="G12" s="225" t="n">
        <f aca="false">G13+G18+G39+G29+G34</f>
        <v>3334087</v>
      </c>
      <c r="H12" s="225" t="n">
        <f aca="false">H13+H18+H39+H29+H34</f>
        <v>3544618</v>
      </c>
      <c r="I12" s="225" t="n">
        <f aca="false">I13+I18+I39+I29+I34</f>
        <v>3458126</v>
      </c>
    </row>
    <row r="13" s="233" customFormat="true" ht="30" hidden="false" customHeight="false" outlineLevel="0" collapsed="false">
      <c r="A13" s="226" t="s">
        <v>295</v>
      </c>
      <c r="B13" s="227" t="s">
        <v>294</v>
      </c>
      <c r="C13" s="228" t="s">
        <v>296</v>
      </c>
      <c r="D13" s="229"/>
      <c r="E13" s="230"/>
      <c r="F13" s="231"/>
      <c r="G13" s="232" t="n">
        <f aca="false">+G14</f>
        <v>710892</v>
      </c>
      <c r="H13" s="232" t="n">
        <f aca="false">+H14</f>
        <v>710892</v>
      </c>
      <c r="I13" s="232" t="n">
        <f aca="false">+I14</f>
        <v>710892</v>
      </c>
    </row>
    <row r="14" s="241" customFormat="true" ht="30" hidden="false" customHeight="false" outlineLevel="0" collapsed="false">
      <c r="A14" s="234" t="s">
        <v>297</v>
      </c>
      <c r="B14" s="235" t="s">
        <v>294</v>
      </c>
      <c r="C14" s="236" t="s">
        <v>296</v>
      </c>
      <c r="D14" s="237" t="s">
        <v>298</v>
      </c>
      <c r="E14" s="238" t="s">
        <v>299</v>
      </c>
      <c r="F14" s="239"/>
      <c r="G14" s="240" t="n">
        <f aca="false">+G15</f>
        <v>710892</v>
      </c>
      <c r="H14" s="240" t="n">
        <f aca="false">+H15</f>
        <v>710892</v>
      </c>
      <c r="I14" s="240" t="n">
        <f aca="false">+I15</f>
        <v>710892</v>
      </c>
    </row>
    <row r="15" s="241" customFormat="true" ht="16.5" hidden="false" customHeight="false" outlineLevel="0" collapsed="false">
      <c r="A15" s="242" t="s">
        <v>300</v>
      </c>
      <c r="B15" s="243" t="s">
        <v>294</v>
      </c>
      <c r="C15" s="244" t="s">
        <v>296</v>
      </c>
      <c r="D15" s="245" t="s">
        <v>301</v>
      </c>
      <c r="E15" s="246" t="s">
        <v>299</v>
      </c>
      <c r="F15" s="247"/>
      <c r="G15" s="248" t="n">
        <f aca="false">+G16</f>
        <v>710892</v>
      </c>
      <c r="H15" s="248" t="n">
        <f aca="false">+H16</f>
        <v>710892</v>
      </c>
      <c r="I15" s="248" t="n">
        <f aca="false">+I16</f>
        <v>710892</v>
      </c>
    </row>
    <row r="16" s="241" customFormat="true" ht="31" hidden="false" customHeight="false" outlineLevel="0" collapsed="false">
      <c r="A16" s="242" t="s">
        <v>302</v>
      </c>
      <c r="B16" s="243" t="s">
        <v>294</v>
      </c>
      <c r="C16" s="244" t="s">
        <v>296</v>
      </c>
      <c r="D16" s="245" t="s">
        <v>301</v>
      </c>
      <c r="E16" s="246" t="s">
        <v>303</v>
      </c>
      <c r="F16" s="247"/>
      <c r="G16" s="248" t="n">
        <f aca="false">+G17</f>
        <v>710892</v>
      </c>
      <c r="H16" s="248" t="n">
        <f aca="false">+H17</f>
        <v>710892</v>
      </c>
      <c r="I16" s="248" t="n">
        <f aca="false">+I17</f>
        <v>710892</v>
      </c>
    </row>
    <row r="17" s="241" customFormat="true" ht="68.25" hidden="false" customHeight="true" outlineLevel="0" collapsed="false">
      <c r="A17" s="63" t="s">
        <v>304</v>
      </c>
      <c r="B17" s="249" t="s">
        <v>294</v>
      </c>
      <c r="C17" s="250" t="s">
        <v>296</v>
      </c>
      <c r="D17" s="245" t="s">
        <v>301</v>
      </c>
      <c r="E17" s="246" t="s">
        <v>303</v>
      </c>
      <c r="F17" s="251" t="s">
        <v>305</v>
      </c>
      <c r="G17" s="252" t="n">
        <v>710892</v>
      </c>
      <c r="H17" s="252" t="n">
        <v>710892</v>
      </c>
      <c r="I17" s="252" t="n">
        <v>710892</v>
      </c>
    </row>
    <row r="18" s="241" customFormat="true" ht="51" hidden="false" customHeight="true" outlineLevel="0" collapsed="false">
      <c r="A18" s="226" t="s">
        <v>306</v>
      </c>
      <c r="B18" s="227" t="s">
        <v>294</v>
      </c>
      <c r="C18" s="227" t="s">
        <v>307</v>
      </c>
      <c r="D18" s="228"/>
      <c r="E18" s="231"/>
      <c r="F18" s="227"/>
      <c r="G18" s="232" t="n">
        <f aca="false">G19+G24</f>
        <v>1485466</v>
      </c>
      <c r="H18" s="232" t="n">
        <f aca="false">H19+H24</f>
        <v>1542108</v>
      </c>
      <c r="I18" s="232" t="n">
        <f aca="false">I19+I24</f>
        <v>1592703</v>
      </c>
    </row>
    <row r="19" s="241" customFormat="true" ht="69" hidden="false" customHeight="true" outlineLevel="0" collapsed="false">
      <c r="A19" s="253" t="s">
        <v>308</v>
      </c>
      <c r="B19" s="254" t="s">
        <v>294</v>
      </c>
      <c r="C19" s="255" t="s">
        <v>307</v>
      </c>
      <c r="D19" s="256" t="s">
        <v>309</v>
      </c>
      <c r="E19" s="257" t="s">
        <v>299</v>
      </c>
      <c r="F19" s="258"/>
      <c r="G19" s="259" t="n">
        <f aca="false">+G20</f>
        <v>460000</v>
      </c>
      <c r="H19" s="259" t="n">
        <f aca="false">+H20</f>
        <v>515000</v>
      </c>
      <c r="I19" s="259" t="n">
        <f aca="false">+I20</f>
        <v>515595</v>
      </c>
    </row>
    <row r="20" s="241" customFormat="true" ht="82.5" hidden="false" customHeight="true" outlineLevel="0" collapsed="false">
      <c r="A20" s="260" t="s">
        <v>310</v>
      </c>
      <c r="B20" s="243" t="s">
        <v>294</v>
      </c>
      <c r="C20" s="244" t="s">
        <v>307</v>
      </c>
      <c r="D20" s="245" t="s">
        <v>311</v>
      </c>
      <c r="E20" s="246" t="s">
        <v>299</v>
      </c>
      <c r="F20" s="247"/>
      <c r="G20" s="248" t="n">
        <f aca="false">SUM(G22)</f>
        <v>460000</v>
      </c>
      <c r="H20" s="248" t="n">
        <f aca="false">SUM(H22)</f>
        <v>515000</v>
      </c>
      <c r="I20" s="248" t="n">
        <f aca="false">SUM(I22)</f>
        <v>515595</v>
      </c>
    </row>
    <row r="21" s="241" customFormat="true" ht="53.25" hidden="false" customHeight="true" outlineLevel="0" collapsed="false">
      <c r="A21" s="242" t="s">
        <v>312</v>
      </c>
      <c r="B21" s="243" t="s">
        <v>294</v>
      </c>
      <c r="C21" s="244" t="s">
        <v>307</v>
      </c>
      <c r="D21" s="245" t="s">
        <v>311</v>
      </c>
      <c r="E21" s="246" t="s">
        <v>313</v>
      </c>
      <c r="F21" s="247"/>
      <c r="G21" s="248" t="n">
        <f aca="false">SUM(G23)</f>
        <v>460000</v>
      </c>
      <c r="H21" s="248" t="n">
        <f aca="false">SUM(H23)</f>
        <v>515000</v>
      </c>
      <c r="I21" s="248" t="n">
        <f aca="false">SUM(I23)</f>
        <v>515595</v>
      </c>
    </row>
    <row r="22" s="261" customFormat="true" ht="21.75" hidden="false" customHeight="true" outlineLevel="0" collapsed="false">
      <c r="A22" s="242" t="s">
        <v>314</v>
      </c>
      <c r="B22" s="243" t="s">
        <v>294</v>
      </c>
      <c r="C22" s="244" t="s">
        <v>307</v>
      </c>
      <c r="D22" s="245" t="s">
        <v>311</v>
      </c>
      <c r="E22" s="246" t="s">
        <v>315</v>
      </c>
      <c r="F22" s="247"/>
      <c r="G22" s="248" t="n">
        <f aca="false">SUM(G23)</f>
        <v>460000</v>
      </c>
      <c r="H22" s="248" t="n">
        <f aca="false">SUM(H23)</f>
        <v>515000</v>
      </c>
      <c r="I22" s="248" t="n">
        <f aca="false">SUM(I23)</f>
        <v>515595</v>
      </c>
    </row>
    <row r="23" s="241" customFormat="true" ht="31" hidden="false" customHeight="false" outlineLevel="0" collapsed="false">
      <c r="A23" s="262" t="s">
        <v>316</v>
      </c>
      <c r="B23" s="263" t="s">
        <v>294</v>
      </c>
      <c r="C23" s="264" t="s">
        <v>307</v>
      </c>
      <c r="D23" s="245" t="s">
        <v>311</v>
      </c>
      <c r="E23" s="246" t="s">
        <v>315</v>
      </c>
      <c r="F23" s="265" t="s">
        <v>317</v>
      </c>
      <c r="G23" s="266" t="n">
        <v>460000</v>
      </c>
      <c r="H23" s="266" t="n">
        <v>515000</v>
      </c>
      <c r="I23" s="266" t="n">
        <v>515595</v>
      </c>
    </row>
    <row r="24" s="241" customFormat="true" ht="16.5" hidden="false" customHeight="false" outlineLevel="0" collapsed="false">
      <c r="A24" s="253" t="s">
        <v>318</v>
      </c>
      <c r="B24" s="254" t="s">
        <v>294</v>
      </c>
      <c r="C24" s="255" t="s">
        <v>307</v>
      </c>
      <c r="D24" s="256" t="s">
        <v>319</v>
      </c>
      <c r="E24" s="257" t="s">
        <v>299</v>
      </c>
      <c r="F24" s="258"/>
      <c r="G24" s="267" t="n">
        <f aca="false">+G25</f>
        <v>1025466</v>
      </c>
      <c r="H24" s="267" t="n">
        <f aca="false">+H25</f>
        <v>1027108</v>
      </c>
      <c r="I24" s="267" t="n">
        <f aca="false">+I25</f>
        <v>1077108</v>
      </c>
    </row>
    <row r="25" s="241" customFormat="true" ht="31" hidden="false" customHeight="false" outlineLevel="0" collapsed="false">
      <c r="A25" s="242" t="s">
        <v>320</v>
      </c>
      <c r="B25" s="243" t="s">
        <v>294</v>
      </c>
      <c r="C25" s="244" t="s">
        <v>307</v>
      </c>
      <c r="D25" s="245" t="s">
        <v>321</v>
      </c>
      <c r="E25" s="246" t="s">
        <v>299</v>
      </c>
      <c r="F25" s="247"/>
      <c r="G25" s="268" t="n">
        <f aca="false">+G26</f>
        <v>1025466</v>
      </c>
      <c r="H25" s="268" t="n">
        <f aca="false">+H26</f>
        <v>1027108</v>
      </c>
      <c r="I25" s="268" t="n">
        <f aca="false">+I26</f>
        <v>1077108</v>
      </c>
    </row>
    <row r="26" s="241" customFormat="true" ht="36" hidden="false" customHeight="true" outlineLevel="0" collapsed="false">
      <c r="A26" s="242" t="s">
        <v>302</v>
      </c>
      <c r="B26" s="243" t="s">
        <v>294</v>
      </c>
      <c r="C26" s="244" t="s">
        <v>307</v>
      </c>
      <c r="D26" s="245" t="s">
        <v>321</v>
      </c>
      <c r="E26" s="246" t="s">
        <v>303</v>
      </c>
      <c r="F26" s="247"/>
      <c r="G26" s="268" t="n">
        <f aca="false">SUM(G27:G28)</f>
        <v>1025466</v>
      </c>
      <c r="H26" s="268" t="n">
        <f aca="false">SUM(H27:H28)</f>
        <v>1027108</v>
      </c>
      <c r="I26" s="268" t="n">
        <f aca="false">SUM(I27:I28)</f>
        <v>1077108</v>
      </c>
    </row>
    <row r="27" s="241" customFormat="true" ht="67.5" hidden="false" customHeight="true" outlineLevel="0" collapsed="false">
      <c r="A27" s="63" t="s">
        <v>304</v>
      </c>
      <c r="B27" s="249" t="s">
        <v>294</v>
      </c>
      <c r="C27" s="250" t="s">
        <v>307</v>
      </c>
      <c r="D27" s="245" t="s">
        <v>321</v>
      </c>
      <c r="E27" s="246" t="s">
        <v>303</v>
      </c>
      <c r="F27" s="251" t="s">
        <v>305</v>
      </c>
      <c r="G27" s="252" t="n">
        <v>987927</v>
      </c>
      <c r="H27" s="252" t="n">
        <v>989108</v>
      </c>
      <c r="I27" s="252" t="n">
        <v>1039108</v>
      </c>
    </row>
    <row r="28" s="211" customFormat="true" ht="20.5" hidden="false" customHeight="true" outlineLevel="0" collapsed="false">
      <c r="A28" s="63" t="s">
        <v>322</v>
      </c>
      <c r="B28" s="249" t="s">
        <v>294</v>
      </c>
      <c r="C28" s="250" t="s">
        <v>307</v>
      </c>
      <c r="D28" s="245" t="s">
        <v>321</v>
      </c>
      <c r="E28" s="246" t="s">
        <v>303</v>
      </c>
      <c r="F28" s="251" t="s">
        <v>323</v>
      </c>
      <c r="G28" s="252" t="n">
        <v>37539</v>
      </c>
      <c r="H28" s="252" t="n">
        <v>38000</v>
      </c>
      <c r="I28" s="252" t="n">
        <v>38000</v>
      </c>
    </row>
    <row r="29" customFormat="false" ht="45" hidden="true" customHeight="false" outlineLevel="0" collapsed="false">
      <c r="A29" s="226" t="s">
        <v>324</v>
      </c>
      <c r="B29" s="269" t="s">
        <v>294</v>
      </c>
      <c r="C29" s="270" t="s">
        <v>325</v>
      </c>
      <c r="D29" s="271"/>
      <c r="E29" s="272"/>
      <c r="F29" s="273"/>
      <c r="G29" s="274" t="n">
        <f aca="false">SUM(G30)</f>
        <v>0</v>
      </c>
      <c r="H29" s="274" t="n">
        <f aca="false">SUM(H30)</f>
        <v>0</v>
      </c>
      <c r="I29" s="274" t="n">
        <f aca="false">SUM(I30)</f>
        <v>0</v>
      </c>
    </row>
    <row r="30" customFormat="false" ht="30" hidden="true" customHeight="false" outlineLevel="0" collapsed="false">
      <c r="A30" s="275" t="s">
        <v>326</v>
      </c>
      <c r="B30" s="276" t="s">
        <v>294</v>
      </c>
      <c r="C30" s="276" t="s">
        <v>325</v>
      </c>
      <c r="D30" s="277" t="s">
        <v>327</v>
      </c>
      <c r="E30" s="278" t="s">
        <v>299</v>
      </c>
      <c r="F30" s="279"/>
      <c r="G30" s="280" t="n">
        <f aca="false">SUM(G31)</f>
        <v>0</v>
      </c>
      <c r="H30" s="280" t="n">
        <f aca="false">SUM(H31)</f>
        <v>0</v>
      </c>
      <c r="I30" s="280" t="n">
        <f aca="false">SUM(I31)</f>
        <v>0</v>
      </c>
    </row>
    <row r="31" customFormat="false" ht="16.5" hidden="true" customHeight="true" outlineLevel="0" collapsed="false">
      <c r="A31" s="281" t="s">
        <v>328</v>
      </c>
      <c r="B31" s="282" t="s">
        <v>294</v>
      </c>
      <c r="C31" s="282" t="s">
        <v>325</v>
      </c>
      <c r="D31" s="283" t="s">
        <v>329</v>
      </c>
      <c r="E31" s="284" t="s">
        <v>299</v>
      </c>
      <c r="F31" s="282"/>
      <c r="G31" s="285" t="n">
        <f aca="false">G33</f>
        <v>0</v>
      </c>
      <c r="H31" s="285" t="n">
        <f aca="false">H33</f>
        <v>0</v>
      </c>
      <c r="I31" s="285" t="n">
        <f aca="false">I33</f>
        <v>0</v>
      </c>
    </row>
    <row r="32" s="291" customFormat="true" ht="34.5" hidden="true" customHeight="true" outlineLevel="0" collapsed="false">
      <c r="A32" s="63" t="s">
        <v>330</v>
      </c>
      <c r="B32" s="286" t="s">
        <v>294</v>
      </c>
      <c r="C32" s="287" t="s">
        <v>325</v>
      </c>
      <c r="D32" s="288" t="s">
        <v>329</v>
      </c>
      <c r="E32" s="289" t="s">
        <v>331</v>
      </c>
      <c r="F32" s="289"/>
      <c r="G32" s="290" t="n">
        <f aca="false">G33</f>
        <v>0</v>
      </c>
      <c r="H32" s="290" t="n">
        <f aca="false">H33</f>
        <v>0</v>
      </c>
      <c r="I32" s="290" t="n">
        <f aca="false">I33</f>
        <v>0</v>
      </c>
    </row>
    <row r="33" customFormat="false" ht="15.5" hidden="true" customHeight="false" outlineLevel="0" collapsed="false">
      <c r="A33" s="63" t="s">
        <v>332</v>
      </c>
      <c r="B33" s="292" t="s">
        <v>294</v>
      </c>
      <c r="C33" s="293" t="s">
        <v>325</v>
      </c>
      <c r="D33" s="294" t="s">
        <v>329</v>
      </c>
      <c r="E33" s="289" t="s">
        <v>331</v>
      </c>
      <c r="F33" s="295" t="s">
        <v>333</v>
      </c>
      <c r="G33" s="296"/>
      <c r="H33" s="296" t="n">
        <v>0</v>
      </c>
      <c r="I33" s="296" t="n">
        <v>0</v>
      </c>
    </row>
    <row r="34" s="211" customFormat="true" ht="18.5" hidden="false" customHeight="false" outlineLevel="0" collapsed="false">
      <c r="A34" s="297" t="s">
        <v>334</v>
      </c>
      <c r="B34" s="298" t="s">
        <v>294</v>
      </c>
      <c r="C34" s="299" t="n">
        <v>11</v>
      </c>
      <c r="D34" s="300"/>
      <c r="E34" s="301"/>
      <c r="F34" s="302"/>
      <c r="G34" s="232" t="n">
        <f aca="false">G35</f>
        <v>10000</v>
      </c>
      <c r="H34" s="232" t="n">
        <f aca="false">H35</f>
        <v>10000</v>
      </c>
      <c r="I34" s="232" t="n">
        <f aca="false">I35</f>
        <v>10000</v>
      </c>
    </row>
    <row r="35" s="211" customFormat="true" ht="18.5" hidden="false" customHeight="false" outlineLevel="0" collapsed="false">
      <c r="A35" s="303" t="s">
        <v>335</v>
      </c>
      <c r="B35" s="304" t="s">
        <v>294</v>
      </c>
      <c r="C35" s="305" t="n">
        <v>11</v>
      </c>
      <c r="D35" s="306" t="s">
        <v>336</v>
      </c>
      <c r="E35" s="307" t="s">
        <v>299</v>
      </c>
      <c r="F35" s="308"/>
      <c r="G35" s="267" t="n">
        <f aca="false">G36</f>
        <v>10000</v>
      </c>
      <c r="H35" s="267" t="n">
        <f aca="false">H36</f>
        <v>10000</v>
      </c>
      <c r="I35" s="267" t="n">
        <f aca="false">I36</f>
        <v>10000</v>
      </c>
    </row>
    <row r="36" s="241" customFormat="true" ht="16.5" hidden="false" customHeight="false" outlineLevel="0" collapsed="false">
      <c r="A36" s="309" t="s">
        <v>337</v>
      </c>
      <c r="B36" s="310" t="s">
        <v>294</v>
      </c>
      <c r="C36" s="311" t="n">
        <v>11</v>
      </c>
      <c r="D36" s="312" t="s">
        <v>338</v>
      </c>
      <c r="E36" s="313" t="s">
        <v>299</v>
      </c>
      <c r="F36" s="314"/>
      <c r="G36" s="248" t="n">
        <f aca="false">+G37</f>
        <v>10000</v>
      </c>
      <c r="H36" s="248" t="n">
        <f aca="false">+H37</f>
        <v>10000</v>
      </c>
      <c r="I36" s="248" t="n">
        <f aca="false">+I37</f>
        <v>10000</v>
      </c>
    </row>
    <row r="37" s="241" customFormat="true" ht="16.5" hidden="false" customHeight="false" outlineLevel="0" collapsed="false">
      <c r="A37" s="315" t="s">
        <v>339</v>
      </c>
      <c r="B37" s="310" t="s">
        <v>294</v>
      </c>
      <c r="C37" s="311" t="n">
        <v>11</v>
      </c>
      <c r="D37" s="312" t="s">
        <v>338</v>
      </c>
      <c r="E37" s="313" t="s">
        <v>340</v>
      </c>
      <c r="F37" s="314"/>
      <c r="G37" s="248" t="n">
        <f aca="false">+G38</f>
        <v>10000</v>
      </c>
      <c r="H37" s="248" t="n">
        <f aca="false">+H38</f>
        <v>10000</v>
      </c>
      <c r="I37" s="248" t="n">
        <f aca="false">+I38</f>
        <v>10000</v>
      </c>
    </row>
    <row r="38" s="211" customFormat="true" ht="18.5" hidden="false" customHeight="false" outlineLevel="0" collapsed="false">
      <c r="A38" s="315" t="s">
        <v>322</v>
      </c>
      <c r="B38" s="310" t="s">
        <v>294</v>
      </c>
      <c r="C38" s="311" t="n">
        <v>11</v>
      </c>
      <c r="D38" s="312" t="s">
        <v>338</v>
      </c>
      <c r="E38" s="313" t="s">
        <v>340</v>
      </c>
      <c r="F38" s="314" t="n">
        <v>800</v>
      </c>
      <c r="G38" s="316" t="n">
        <v>10000</v>
      </c>
      <c r="H38" s="316" t="n">
        <v>10000</v>
      </c>
      <c r="I38" s="316" t="n">
        <v>10000</v>
      </c>
    </row>
    <row r="39" s="319" customFormat="true" ht="18" hidden="false" customHeight="true" outlineLevel="0" collapsed="false">
      <c r="A39" s="226" t="s">
        <v>341</v>
      </c>
      <c r="B39" s="227" t="s">
        <v>294</v>
      </c>
      <c r="C39" s="228" t="s">
        <v>342</v>
      </c>
      <c r="D39" s="317"/>
      <c r="E39" s="318"/>
      <c r="F39" s="231"/>
      <c r="G39" s="232" t="n">
        <f aca="false">SUM(G40,G45,G54,G59,G64,G68)</f>
        <v>1127729</v>
      </c>
      <c r="H39" s="232" t="n">
        <f aca="false">SUM(H40,H45,H54,H59,H64,H68)</f>
        <v>1281618</v>
      </c>
      <c r="I39" s="232" t="n">
        <f aca="false">SUM(I40,I45,I54,I59,I64,I68)</f>
        <v>1144531</v>
      </c>
    </row>
    <row r="40" s="319" customFormat="true" ht="60" hidden="false" customHeight="false" outlineLevel="0" collapsed="false">
      <c r="A40" s="320" t="s">
        <v>343</v>
      </c>
      <c r="B40" s="321" t="s">
        <v>294</v>
      </c>
      <c r="C40" s="322" t="s">
        <v>342</v>
      </c>
      <c r="D40" s="323" t="s">
        <v>344</v>
      </c>
      <c r="E40" s="324" t="s">
        <v>299</v>
      </c>
      <c r="F40" s="321"/>
      <c r="G40" s="325" t="n">
        <f aca="false">G44</f>
        <v>7785</v>
      </c>
      <c r="H40" s="325" t="n">
        <f aca="false">H44</f>
        <v>0</v>
      </c>
      <c r="I40" s="325" t="n">
        <f aca="false">I44</f>
        <v>0</v>
      </c>
    </row>
    <row r="41" s="319" customFormat="true" ht="63.65" hidden="false" customHeight="true" outlineLevel="0" collapsed="false">
      <c r="A41" s="63" t="s">
        <v>345</v>
      </c>
      <c r="B41" s="249" t="s">
        <v>294</v>
      </c>
      <c r="C41" s="326" t="s">
        <v>342</v>
      </c>
      <c r="D41" s="327" t="s">
        <v>346</v>
      </c>
      <c r="E41" s="328" t="s">
        <v>299</v>
      </c>
      <c r="F41" s="329"/>
      <c r="G41" s="330" t="n">
        <f aca="false">+G42</f>
        <v>7785</v>
      </c>
      <c r="H41" s="330" t="n">
        <f aca="false">+H42</f>
        <v>0</v>
      </c>
      <c r="I41" s="330" t="n">
        <f aca="false">+I42</f>
        <v>0</v>
      </c>
    </row>
    <row r="42" s="319" customFormat="true" ht="18.75" hidden="false" customHeight="true" outlineLevel="0" collapsed="false">
      <c r="A42" s="331" t="s">
        <v>347</v>
      </c>
      <c r="B42" s="263" t="s">
        <v>294</v>
      </c>
      <c r="C42" s="265" t="s">
        <v>342</v>
      </c>
      <c r="D42" s="332" t="s">
        <v>346</v>
      </c>
      <c r="E42" s="333" t="s">
        <v>348</v>
      </c>
      <c r="F42" s="334"/>
      <c r="G42" s="268" t="n">
        <f aca="false">G43</f>
        <v>7785</v>
      </c>
      <c r="H42" s="268" t="n">
        <f aca="false">H43</f>
        <v>0</v>
      </c>
      <c r="I42" s="268" t="n">
        <f aca="false">I43</f>
        <v>0</v>
      </c>
    </row>
    <row r="43" s="319" customFormat="true" ht="32.25" hidden="false" customHeight="true" outlineLevel="0" collapsed="false">
      <c r="A43" s="331" t="s">
        <v>349</v>
      </c>
      <c r="B43" s="263" t="s">
        <v>294</v>
      </c>
      <c r="C43" s="265" t="s">
        <v>342</v>
      </c>
      <c r="D43" s="332" t="s">
        <v>346</v>
      </c>
      <c r="E43" s="333" t="s">
        <v>350</v>
      </c>
      <c r="F43" s="334"/>
      <c r="G43" s="268" t="n">
        <f aca="false">SUM(G44:G44)</f>
        <v>7785</v>
      </c>
      <c r="H43" s="268" t="n">
        <f aca="false">SUM(H44:H44)</f>
        <v>0</v>
      </c>
      <c r="I43" s="268" t="n">
        <f aca="false">SUM(I44:I44)</f>
        <v>0</v>
      </c>
    </row>
    <row r="44" s="319" customFormat="true" ht="66.75" hidden="false" customHeight="true" outlineLevel="0" collapsed="false">
      <c r="A44" s="63" t="s">
        <v>304</v>
      </c>
      <c r="B44" s="263" t="s">
        <v>294</v>
      </c>
      <c r="C44" s="265" t="s">
        <v>342</v>
      </c>
      <c r="D44" s="332" t="s">
        <v>346</v>
      </c>
      <c r="E44" s="333" t="s">
        <v>350</v>
      </c>
      <c r="F44" s="263" t="s">
        <v>305</v>
      </c>
      <c r="G44" s="316" t="n">
        <v>7785</v>
      </c>
      <c r="H44" s="316" t="n">
        <v>0</v>
      </c>
      <c r="I44" s="316" t="n">
        <v>0</v>
      </c>
    </row>
    <row r="45" s="319" customFormat="true" ht="80.25" hidden="false" customHeight="true" outlineLevel="0" collapsed="false">
      <c r="A45" s="335" t="s">
        <v>351</v>
      </c>
      <c r="B45" s="321" t="s">
        <v>294</v>
      </c>
      <c r="C45" s="322" t="s">
        <v>342</v>
      </c>
      <c r="D45" s="336" t="s">
        <v>352</v>
      </c>
      <c r="E45" s="238" t="s">
        <v>299</v>
      </c>
      <c r="F45" s="321"/>
      <c r="G45" s="337" t="n">
        <f aca="false">G46+G50</f>
        <v>15570</v>
      </c>
      <c r="H45" s="337" t="n">
        <f aca="false">H46+H50</f>
        <v>0</v>
      </c>
      <c r="I45" s="337" t="n">
        <f aca="false">I46+I50</f>
        <v>0</v>
      </c>
    </row>
    <row r="46" s="319" customFormat="true" ht="94.5" hidden="false" customHeight="true" outlineLevel="0" collapsed="false">
      <c r="A46" s="72" t="s">
        <v>353</v>
      </c>
      <c r="B46" s="249" t="s">
        <v>294</v>
      </c>
      <c r="C46" s="326" t="s">
        <v>342</v>
      </c>
      <c r="D46" s="338" t="s">
        <v>354</v>
      </c>
      <c r="E46" s="339" t="s">
        <v>299</v>
      </c>
      <c r="F46" s="329"/>
      <c r="G46" s="268" t="n">
        <f aca="false">G47</f>
        <v>7785</v>
      </c>
      <c r="H46" s="268" t="n">
        <f aca="false">H47</f>
        <v>0</v>
      </c>
      <c r="I46" s="268" t="n">
        <f aca="false">I47</f>
        <v>0</v>
      </c>
    </row>
    <row r="47" s="319" customFormat="true" ht="48" hidden="false" customHeight="true" outlineLevel="0" collapsed="false">
      <c r="A47" s="72" t="s">
        <v>355</v>
      </c>
      <c r="B47" s="263" t="s">
        <v>294</v>
      </c>
      <c r="C47" s="265" t="s">
        <v>342</v>
      </c>
      <c r="D47" s="340" t="s">
        <v>354</v>
      </c>
      <c r="E47" s="341" t="s">
        <v>313</v>
      </c>
      <c r="F47" s="334"/>
      <c r="G47" s="268" t="n">
        <f aca="false">G48</f>
        <v>7785</v>
      </c>
      <c r="H47" s="268" t="n">
        <f aca="false">H48</f>
        <v>0</v>
      </c>
      <c r="I47" s="268" t="n">
        <f aca="false">I48</f>
        <v>0</v>
      </c>
    </row>
    <row r="48" s="319" customFormat="true" ht="38.25" hidden="false" customHeight="true" outlineLevel="0" collapsed="false">
      <c r="A48" s="72" t="s">
        <v>349</v>
      </c>
      <c r="B48" s="263" t="s">
        <v>294</v>
      </c>
      <c r="C48" s="265" t="s">
        <v>342</v>
      </c>
      <c r="D48" s="340" t="s">
        <v>354</v>
      </c>
      <c r="E48" s="341" t="s">
        <v>356</v>
      </c>
      <c r="F48" s="263"/>
      <c r="G48" s="330" t="n">
        <f aca="false">G49</f>
        <v>7785</v>
      </c>
      <c r="H48" s="330" t="n">
        <f aca="false">H49</f>
        <v>0</v>
      </c>
      <c r="I48" s="330" t="n">
        <f aca="false">I49</f>
        <v>0</v>
      </c>
    </row>
    <row r="49" s="319" customFormat="true" ht="66" hidden="false" customHeight="true" outlineLevel="0" collapsed="false">
      <c r="A49" s="64" t="s">
        <v>304</v>
      </c>
      <c r="B49" s="249" t="s">
        <v>294</v>
      </c>
      <c r="C49" s="326" t="s">
        <v>342</v>
      </c>
      <c r="D49" s="340" t="s">
        <v>354</v>
      </c>
      <c r="E49" s="341" t="s">
        <v>356</v>
      </c>
      <c r="F49" s="249" t="s">
        <v>305</v>
      </c>
      <c r="G49" s="252" t="n">
        <v>7785</v>
      </c>
      <c r="H49" s="252" t="n">
        <v>0</v>
      </c>
      <c r="I49" s="252" t="n">
        <v>0</v>
      </c>
    </row>
    <row r="50" s="319" customFormat="true" ht="128.25" hidden="false" customHeight="true" outlineLevel="0" collapsed="false">
      <c r="A50" s="64" t="s">
        <v>357</v>
      </c>
      <c r="B50" s="249" t="s">
        <v>294</v>
      </c>
      <c r="C50" s="326" t="s">
        <v>342</v>
      </c>
      <c r="D50" s="338" t="s">
        <v>358</v>
      </c>
      <c r="E50" s="339" t="s">
        <v>299</v>
      </c>
      <c r="F50" s="329"/>
      <c r="G50" s="330" t="n">
        <f aca="false">+G51</f>
        <v>7785</v>
      </c>
      <c r="H50" s="330" t="n">
        <f aca="false">+H51</f>
        <v>0</v>
      </c>
      <c r="I50" s="330" t="n">
        <f aca="false">+I51</f>
        <v>0</v>
      </c>
    </row>
    <row r="51" s="319" customFormat="true" ht="51.75" hidden="false" customHeight="true" outlineLevel="0" collapsed="false">
      <c r="A51" s="72" t="s">
        <v>359</v>
      </c>
      <c r="B51" s="263" t="s">
        <v>294</v>
      </c>
      <c r="C51" s="265" t="s">
        <v>342</v>
      </c>
      <c r="D51" s="340" t="s">
        <v>358</v>
      </c>
      <c r="E51" s="341" t="s">
        <v>313</v>
      </c>
      <c r="F51" s="334"/>
      <c r="G51" s="268" t="n">
        <f aca="false">G52</f>
        <v>7785</v>
      </c>
      <c r="H51" s="268" t="n">
        <f aca="false">H52</f>
        <v>0</v>
      </c>
      <c r="I51" s="268" t="n">
        <f aca="false">I52</f>
        <v>0</v>
      </c>
    </row>
    <row r="52" s="319" customFormat="true" ht="31" hidden="false" customHeight="false" outlineLevel="0" collapsed="false">
      <c r="A52" s="72" t="s">
        <v>349</v>
      </c>
      <c r="B52" s="263" t="s">
        <v>294</v>
      </c>
      <c r="C52" s="265" t="s">
        <v>342</v>
      </c>
      <c r="D52" s="340" t="s">
        <v>358</v>
      </c>
      <c r="E52" s="341" t="s">
        <v>356</v>
      </c>
      <c r="F52" s="334"/>
      <c r="G52" s="268" t="n">
        <f aca="false">SUM(G53)</f>
        <v>7785</v>
      </c>
      <c r="H52" s="268" t="n">
        <f aca="false">SUM(H53)</f>
        <v>0</v>
      </c>
      <c r="I52" s="268" t="n">
        <f aca="false">SUM(I53)</f>
        <v>0</v>
      </c>
    </row>
    <row r="53" s="319" customFormat="true" ht="65.25" hidden="false" customHeight="true" outlineLevel="0" collapsed="false">
      <c r="A53" s="64" t="s">
        <v>304</v>
      </c>
      <c r="B53" s="263" t="s">
        <v>294</v>
      </c>
      <c r="C53" s="265" t="s">
        <v>342</v>
      </c>
      <c r="D53" s="340" t="s">
        <v>358</v>
      </c>
      <c r="E53" s="341" t="s">
        <v>356</v>
      </c>
      <c r="F53" s="263" t="s">
        <v>305</v>
      </c>
      <c r="G53" s="342" t="n">
        <v>7785</v>
      </c>
      <c r="H53" s="342" t="n">
        <v>0</v>
      </c>
      <c r="I53" s="342" t="n">
        <v>0</v>
      </c>
    </row>
    <row r="54" s="345" customFormat="true" ht="75" hidden="false" customHeight="false" outlineLevel="0" collapsed="false">
      <c r="A54" s="343" t="s">
        <v>360</v>
      </c>
      <c r="B54" s="321" t="s">
        <v>294</v>
      </c>
      <c r="C54" s="322" t="s">
        <v>342</v>
      </c>
      <c r="D54" s="336" t="s">
        <v>361</v>
      </c>
      <c r="E54" s="238" t="s">
        <v>299</v>
      </c>
      <c r="F54" s="321"/>
      <c r="G54" s="344" t="n">
        <f aca="false">+G55</f>
        <v>7785</v>
      </c>
      <c r="H54" s="344" t="n">
        <f aca="false">+H55</f>
        <v>0</v>
      </c>
      <c r="I54" s="344" t="n">
        <f aca="false">+I55</f>
        <v>0</v>
      </c>
    </row>
    <row r="55" s="319" customFormat="true" ht="93" hidden="false" customHeight="false" outlineLevel="0" collapsed="false">
      <c r="A55" s="346" t="s">
        <v>362</v>
      </c>
      <c r="B55" s="249" t="s">
        <v>294</v>
      </c>
      <c r="C55" s="326" t="s">
        <v>342</v>
      </c>
      <c r="D55" s="338" t="s">
        <v>363</v>
      </c>
      <c r="E55" s="339" t="s">
        <v>299</v>
      </c>
      <c r="F55" s="329"/>
      <c r="G55" s="268" t="n">
        <f aca="false">G56</f>
        <v>7785</v>
      </c>
      <c r="H55" s="268" t="n">
        <f aca="false">H56</f>
        <v>0</v>
      </c>
      <c r="I55" s="268" t="n">
        <f aca="false">I56</f>
        <v>0</v>
      </c>
    </row>
    <row r="56" s="319" customFormat="true" ht="46.5" hidden="false" customHeight="false" outlineLevel="0" collapsed="false">
      <c r="A56" s="346" t="s">
        <v>364</v>
      </c>
      <c r="B56" s="263" t="s">
        <v>294</v>
      </c>
      <c r="C56" s="265" t="s">
        <v>342</v>
      </c>
      <c r="D56" s="340" t="s">
        <v>363</v>
      </c>
      <c r="E56" s="341" t="s">
        <v>313</v>
      </c>
      <c r="F56" s="334"/>
      <c r="G56" s="268" t="n">
        <f aca="false">G57</f>
        <v>7785</v>
      </c>
      <c r="H56" s="268" t="n">
        <f aca="false">H57</f>
        <v>0</v>
      </c>
      <c r="I56" s="268" t="n">
        <f aca="false">I57</f>
        <v>0</v>
      </c>
    </row>
    <row r="57" s="319" customFormat="true" ht="31" hidden="false" customHeight="false" outlineLevel="0" collapsed="false">
      <c r="A57" s="72" t="s">
        <v>349</v>
      </c>
      <c r="B57" s="263" t="s">
        <v>294</v>
      </c>
      <c r="C57" s="265" t="s">
        <v>342</v>
      </c>
      <c r="D57" s="340" t="s">
        <v>363</v>
      </c>
      <c r="E57" s="341" t="s">
        <v>356</v>
      </c>
      <c r="F57" s="263"/>
      <c r="G57" s="330" t="n">
        <f aca="false">G58</f>
        <v>7785</v>
      </c>
      <c r="H57" s="330" t="n">
        <f aca="false">H58</f>
        <v>0</v>
      </c>
      <c r="I57" s="330" t="n">
        <f aca="false">I58</f>
        <v>0</v>
      </c>
    </row>
    <row r="58" s="319" customFormat="true" ht="65.25" hidden="false" customHeight="true" outlineLevel="0" collapsed="false">
      <c r="A58" s="64" t="s">
        <v>304</v>
      </c>
      <c r="B58" s="249" t="s">
        <v>294</v>
      </c>
      <c r="C58" s="326" t="s">
        <v>342</v>
      </c>
      <c r="D58" s="340" t="s">
        <v>363</v>
      </c>
      <c r="E58" s="341" t="s">
        <v>356</v>
      </c>
      <c r="F58" s="249" t="s">
        <v>305</v>
      </c>
      <c r="G58" s="252" t="n">
        <v>7785</v>
      </c>
      <c r="H58" s="252"/>
      <c r="I58" s="252"/>
    </row>
    <row r="59" s="319" customFormat="true" ht="30" hidden="false" customHeight="false" outlineLevel="0" collapsed="false">
      <c r="A59" s="347" t="s">
        <v>365</v>
      </c>
      <c r="B59" s="348" t="s">
        <v>294</v>
      </c>
      <c r="C59" s="349" t="n">
        <v>13</v>
      </c>
      <c r="D59" s="350" t="s">
        <v>366</v>
      </c>
      <c r="E59" s="351" t="s">
        <v>299</v>
      </c>
      <c r="F59" s="352"/>
      <c r="G59" s="344" t="n">
        <f aca="false">SUM(G60)</f>
        <v>1067589</v>
      </c>
      <c r="H59" s="344" t="n">
        <f aca="false">SUM(H60)</f>
        <v>1266618</v>
      </c>
      <c r="I59" s="344" t="n">
        <f aca="false">SUM(I60)</f>
        <v>1129531</v>
      </c>
    </row>
    <row r="60" s="319" customFormat="true" ht="31" hidden="false" customHeight="false" outlineLevel="0" collapsed="false">
      <c r="A60" s="353" t="s">
        <v>367</v>
      </c>
      <c r="B60" s="263" t="s">
        <v>294</v>
      </c>
      <c r="C60" s="286" t="n">
        <v>13</v>
      </c>
      <c r="D60" s="340" t="s">
        <v>368</v>
      </c>
      <c r="E60" s="341" t="s">
        <v>299</v>
      </c>
      <c r="F60" s="265"/>
      <c r="G60" s="268" t="n">
        <f aca="false">G61</f>
        <v>1067589</v>
      </c>
      <c r="H60" s="268" t="n">
        <f aca="false">H61</f>
        <v>1266618</v>
      </c>
      <c r="I60" s="268" t="n">
        <f aca="false">I61</f>
        <v>1129531</v>
      </c>
    </row>
    <row r="61" s="319" customFormat="true" ht="31" hidden="false" customHeight="false" outlineLevel="0" collapsed="false">
      <c r="A61" s="353" t="s">
        <v>369</v>
      </c>
      <c r="B61" s="354" t="s">
        <v>294</v>
      </c>
      <c r="C61" s="286" t="n">
        <v>13</v>
      </c>
      <c r="D61" s="340" t="s">
        <v>368</v>
      </c>
      <c r="E61" s="341" t="s">
        <v>370</v>
      </c>
      <c r="F61" s="265"/>
      <c r="G61" s="268" t="n">
        <f aca="false">SUM(G62:G63)</f>
        <v>1067589</v>
      </c>
      <c r="H61" s="268" t="n">
        <f aca="false">SUM(H62:H63)</f>
        <v>1266618</v>
      </c>
      <c r="I61" s="268" t="n">
        <f aca="false">SUM(I62:I63)</f>
        <v>1129531</v>
      </c>
    </row>
    <row r="62" s="319" customFormat="true" ht="19" hidden="false" customHeight="true" outlineLevel="0" collapsed="false">
      <c r="A62" s="355" t="s">
        <v>316</v>
      </c>
      <c r="B62" s="205" t="s">
        <v>294</v>
      </c>
      <c r="C62" s="356" t="n">
        <v>13</v>
      </c>
      <c r="D62" s="207" t="s">
        <v>368</v>
      </c>
      <c r="E62" s="333" t="s">
        <v>370</v>
      </c>
      <c r="F62" s="249" t="s">
        <v>317</v>
      </c>
      <c r="G62" s="357" t="n">
        <v>1067589</v>
      </c>
      <c r="H62" s="357" t="n">
        <v>1266618</v>
      </c>
      <c r="I62" s="357" t="n">
        <v>1129531</v>
      </c>
    </row>
    <row r="63" s="319" customFormat="true" ht="8.5" hidden="true" customHeight="true" outlineLevel="0" collapsed="false">
      <c r="A63" s="358" t="s">
        <v>322</v>
      </c>
      <c r="B63" s="205" t="s">
        <v>294</v>
      </c>
      <c r="C63" s="356" t="n">
        <v>13</v>
      </c>
      <c r="D63" s="207" t="s">
        <v>368</v>
      </c>
      <c r="E63" s="333" t="s">
        <v>370</v>
      </c>
      <c r="F63" s="359" t="s">
        <v>323</v>
      </c>
      <c r="G63" s="316"/>
      <c r="H63" s="316"/>
      <c r="I63" s="316"/>
    </row>
    <row r="64" s="363" customFormat="true" ht="30" hidden="false" customHeight="false" outlineLevel="0" collapsed="false">
      <c r="A64" s="360" t="s">
        <v>371</v>
      </c>
      <c r="B64" s="321" t="s">
        <v>294</v>
      </c>
      <c r="C64" s="321" t="s">
        <v>342</v>
      </c>
      <c r="D64" s="237" t="s">
        <v>372</v>
      </c>
      <c r="E64" s="238" t="s">
        <v>299</v>
      </c>
      <c r="F64" s="322"/>
      <c r="G64" s="361" t="n">
        <f aca="false">G67</f>
        <v>29000</v>
      </c>
      <c r="H64" s="361" t="n">
        <f aca="false">H67</f>
        <v>15000</v>
      </c>
      <c r="I64" s="361" t="n">
        <f aca="false">I67</f>
        <v>15000</v>
      </c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2"/>
      <c r="BE64" s="362"/>
      <c r="BF64" s="362"/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  <c r="BS64" s="362"/>
      <c r="BT64" s="362"/>
      <c r="BU64" s="362"/>
      <c r="BV64" s="362"/>
      <c r="BW64" s="362"/>
      <c r="BX64" s="362"/>
      <c r="BY64" s="362"/>
      <c r="BZ64" s="362"/>
      <c r="CA64" s="362"/>
      <c r="CB64" s="362"/>
      <c r="CC64" s="362"/>
      <c r="CD64" s="362"/>
      <c r="CE64" s="362"/>
      <c r="CF64" s="362"/>
      <c r="CG64" s="362"/>
      <c r="CH64" s="362"/>
      <c r="CI64" s="362"/>
      <c r="CJ64" s="362"/>
      <c r="CK64" s="362"/>
      <c r="CL64" s="362"/>
      <c r="CM64" s="362"/>
      <c r="CN64" s="362"/>
      <c r="CO64" s="362"/>
      <c r="CP64" s="362"/>
      <c r="CQ64" s="362"/>
      <c r="CR64" s="362"/>
      <c r="CS64" s="362"/>
      <c r="CT64" s="362"/>
      <c r="CU64" s="362"/>
      <c r="CV64" s="362"/>
      <c r="CW64" s="362"/>
      <c r="CX64" s="362"/>
      <c r="CY64" s="362"/>
      <c r="CZ64" s="362"/>
      <c r="DA64" s="362"/>
      <c r="DB64" s="362"/>
      <c r="DC64" s="362"/>
      <c r="DD64" s="362"/>
      <c r="DE64" s="362"/>
      <c r="DF64" s="362"/>
      <c r="DG64" s="362"/>
      <c r="DH64" s="362"/>
      <c r="DI64" s="362"/>
      <c r="DJ64" s="362"/>
      <c r="DK64" s="362"/>
      <c r="DL64" s="362"/>
      <c r="DM64" s="362"/>
      <c r="DN64" s="362"/>
      <c r="DO64" s="362"/>
      <c r="DP64" s="362"/>
      <c r="DQ64" s="362"/>
      <c r="DR64" s="362"/>
      <c r="DS64" s="362"/>
      <c r="DT64" s="362"/>
      <c r="DU64" s="362"/>
      <c r="DV64" s="362"/>
      <c r="DW64" s="362"/>
      <c r="DX64" s="362"/>
      <c r="DY64" s="362"/>
      <c r="DZ64" s="362"/>
      <c r="EA64" s="362"/>
      <c r="EB64" s="362"/>
      <c r="EC64" s="362"/>
      <c r="ED64" s="362"/>
      <c r="EE64" s="362"/>
      <c r="EF64" s="362"/>
      <c r="EG64" s="362"/>
      <c r="EH64" s="362"/>
      <c r="EI64" s="362"/>
      <c r="EJ64" s="362"/>
      <c r="EK64" s="362"/>
      <c r="EL64" s="362"/>
      <c r="EM64" s="362"/>
      <c r="EN64" s="362"/>
      <c r="EO64" s="362"/>
      <c r="EP64" s="362"/>
      <c r="EQ64" s="362"/>
      <c r="ER64" s="362"/>
      <c r="ES64" s="362"/>
      <c r="ET64" s="362"/>
      <c r="EU64" s="362"/>
      <c r="EV64" s="362"/>
      <c r="EW64" s="362"/>
      <c r="EX64" s="362"/>
      <c r="EY64" s="362"/>
      <c r="EZ64" s="362"/>
      <c r="FA64" s="362"/>
      <c r="FB64" s="362"/>
      <c r="FC64" s="362"/>
      <c r="FD64" s="362"/>
      <c r="FE64" s="362"/>
      <c r="FF64" s="362"/>
      <c r="FG64" s="362"/>
      <c r="FH64" s="362"/>
      <c r="FI64" s="362"/>
      <c r="FJ64" s="362"/>
      <c r="FK64" s="362"/>
      <c r="FL64" s="362"/>
      <c r="FM64" s="362"/>
      <c r="FN64" s="362"/>
      <c r="FO64" s="362"/>
      <c r="FP64" s="362"/>
      <c r="FQ64" s="362"/>
      <c r="FR64" s="362"/>
      <c r="FS64" s="362"/>
      <c r="FT64" s="362"/>
      <c r="FU64" s="362"/>
      <c r="FV64" s="362"/>
      <c r="FW64" s="362"/>
      <c r="FX64" s="362"/>
      <c r="FY64" s="362"/>
      <c r="FZ64" s="362"/>
      <c r="GA64" s="362"/>
      <c r="GB64" s="362"/>
      <c r="GC64" s="362"/>
      <c r="GD64" s="362"/>
      <c r="GE64" s="362"/>
      <c r="GF64" s="362"/>
      <c r="GG64" s="362"/>
      <c r="GH64" s="362"/>
      <c r="GI64" s="362"/>
      <c r="GJ64" s="362"/>
      <c r="GK64" s="362"/>
      <c r="GL64" s="362"/>
      <c r="GM64" s="362"/>
      <c r="GN64" s="362"/>
      <c r="GO64" s="362"/>
      <c r="GP64" s="362"/>
      <c r="GQ64" s="362"/>
      <c r="GR64" s="362"/>
      <c r="GS64" s="362"/>
      <c r="GT64" s="362"/>
      <c r="GU64" s="362"/>
      <c r="GV64" s="362"/>
      <c r="GW64" s="362"/>
      <c r="GX64" s="362"/>
      <c r="GY64" s="362"/>
      <c r="GZ64" s="362"/>
      <c r="HA64" s="362"/>
      <c r="HB64" s="362"/>
      <c r="HC64" s="362"/>
      <c r="HD64" s="362"/>
      <c r="HE64" s="362"/>
      <c r="HF64" s="362"/>
      <c r="HG64" s="362"/>
      <c r="HH64" s="362"/>
      <c r="HI64" s="362"/>
      <c r="HJ64" s="362"/>
      <c r="HK64" s="362"/>
      <c r="HL64" s="362"/>
      <c r="HM64" s="362"/>
      <c r="HN64" s="362"/>
      <c r="HO64" s="362"/>
      <c r="HP64" s="362"/>
      <c r="HQ64" s="362"/>
      <c r="HR64" s="362"/>
      <c r="HS64" s="362"/>
      <c r="HT64" s="362"/>
      <c r="HU64" s="362"/>
      <c r="HV64" s="362"/>
      <c r="HW64" s="362"/>
      <c r="HX64" s="362"/>
      <c r="HY64" s="362"/>
      <c r="HZ64" s="362"/>
      <c r="IA64" s="362"/>
      <c r="IB64" s="362"/>
      <c r="IC64" s="362"/>
      <c r="ID64" s="362"/>
      <c r="IE64" s="362"/>
      <c r="IF64" s="362"/>
      <c r="IG64" s="362"/>
      <c r="IH64" s="362"/>
      <c r="II64" s="362"/>
      <c r="IJ64" s="362"/>
      <c r="IK64" s="362"/>
      <c r="IL64" s="362"/>
    </row>
    <row r="65" s="363" customFormat="true" ht="23.25" hidden="false" customHeight="true" outlineLevel="0" collapsed="false">
      <c r="A65" s="364" t="s">
        <v>373</v>
      </c>
      <c r="B65" s="263" t="s">
        <v>294</v>
      </c>
      <c r="C65" s="263" t="s">
        <v>342</v>
      </c>
      <c r="D65" s="365" t="s">
        <v>374</v>
      </c>
      <c r="E65" s="341" t="s">
        <v>299</v>
      </c>
      <c r="F65" s="366"/>
      <c r="G65" s="268" t="n">
        <f aca="false">G67</f>
        <v>29000</v>
      </c>
      <c r="H65" s="268" t="n">
        <f aca="false">H67</f>
        <v>15000</v>
      </c>
      <c r="I65" s="268" t="n">
        <f aca="false">I67</f>
        <v>15000</v>
      </c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2"/>
      <c r="AU65" s="362"/>
      <c r="AV65" s="362"/>
      <c r="AW65" s="362"/>
      <c r="AX65" s="362"/>
      <c r="AY65" s="362"/>
      <c r="AZ65" s="362"/>
      <c r="BA65" s="362"/>
      <c r="BB65" s="362"/>
      <c r="BC65" s="362"/>
      <c r="BD65" s="362"/>
      <c r="BE65" s="362"/>
      <c r="BF65" s="362"/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  <c r="BW65" s="362"/>
      <c r="BX65" s="362"/>
      <c r="BY65" s="362"/>
      <c r="BZ65" s="362"/>
      <c r="CA65" s="362"/>
      <c r="CB65" s="362"/>
      <c r="CC65" s="362"/>
      <c r="CD65" s="362"/>
      <c r="CE65" s="362"/>
      <c r="CF65" s="362"/>
      <c r="CG65" s="362"/>
      <c r="CH65" s="362"/>
      <c r="CI65" s="362"/>
      <c r="CJ65" s="362"/>
      <c r="CK65" s="362"/>
      <c r="CL65" s="362"/>
      <c r="CM65" s="362"/>
      <c r="CN65" s="362"/>
      <c r="CO65" s="362"/>
      <c r="CP65" s="362"/>
      <c r="CQ65" s="362"/>
      <c r="CR65" s="362"/>
      <c r="CS65" s="362"/>
      <c r="CT65" s="362"/>
      <c r="CU65" s="362"/>
      <c r="CV65" s="362"/>
      <c r="CW65" s="362"/>
      <c r="CX65" s="362"/>
      <c r="CY65" s="362"/>
      <c r="CZ65" s="362"/>
      <c r="DA65" s="362"/>
      <c r="DB65" s="362"/>
      <c r="DC65" s="362"/>
      <c r="DD65" s="362"/>
      <c r="DE65" s="362"/>
      <c r="DF65" s="362"/>
      <c r="DG65" s="362"/>
      <c r="DH65" s="362"/>
      <c r="DI65" s="362"/>
      <c r="DJ65" s="362"/>
      <c r="DK65" s="362"/>
      <c r="DL65" s="362"/>
      <c r="DM65" s="362"/>
      <c r="DN65" s="362"/>
      <c r="DO65" s="362"/>
      <c r="DP65" s="362"/>
      <c r="DQ65" s="362"/>
      <c r="DR65" s="362"/>
      <c r="DS65" s="362"/>
      <c r="DT65" s="362"/>
      <c r="DU65" s="362"/>
      <c r="DV65" s="362"/>
      <c r="DW65" s="362"/>
      <c r="DX65" s="362"/>
      <c r="DY65" s="362"/>
      <c r="DZ65" s="362"/>
      <c r="EA65" s="362"/>
      <c r="EB65" s="362"/>
      <c r="EC65" s="362"/>
      <c r="ED65" s="362"/>
      <c r="EE65" s="362"/>
      <c r="EF65" s="362"/>
      <c r="EG65" s="362"/>
      <c r="EH65" s="362"/>
      <c r="EI65" s="362"/>
      <c r="EJ65" s="362"/>
      <c r="EK65" s="362"/>
      <c r="EL65" s="362"/>
      <c r="EM65" s="362"/>
      <c r="EN65" s="362"/>
      <c r="EO65" s="362"/>
      <c r="EP65" s="362"/>
      <c r="EQ65" s="362"/>
      <c r="ER65" s="362"/>
      <c r="ES65" s="362"/>
      <c r="ET65" s="362"/>
      <c r="EU65" s="362"/>
      <c r="EV65" s="362"/>
      <c r="EW65" s="362"/>
      <c r="EX65" s="362"/>
      <c r="EY65" s="362"/>
      <c r="EZ65" s="362"/>
      <c r="FA65" s="362"/>
      <c r="FB65" s="362"/>
      <c r="FC65" s="362"/>
      <c r="FD65" s="362"/>
      <c r="FE65" s="362"/>
      <c r="FF65" s="362"/>
      <c r="FG65" s="362"/>
      <c r="FH65" s="362"/>
      <c r="FI65" s="362"/>
      <c r="FJ65" s="362"/>
      <c r="FK65" s="362"/>
      <c r="FL65" s="362"/>
      <c r="FM65" s="362"/>
      <c r="FN65" s="362"/>
      <c r="FO65" s="362"/>
      <c r="FP65" s="362"/>
      <c r="FQ65" s="362"/>
      <c r="FR65" s="362"/>
      <c r="FS65" s="362"/>
      <c r="FT65" s="362"/>
      <c r="FU65" s="362"/>
      <c r="FV65" s="362"/>
      <c r="FW65" s="362"/>
      <c r="FX65" s="362"/>
      <c r="FY65" s="362"/>
      <c r="FZ65" s="362"/>
      <c r="GA65" s="362"/>
      <c r="GB65" s="362"/>
      <c r="GC65" s="362"/>
      <c r="GD65" s="362"/>
      <c r="GE65" s="362"/>
      <c r="GF65" s="362"/>
      <c r="GG65" s="362"/>
      <c r="GH65" s="362"/>
      <c r="GI65" s="362"/>
      <c r="GJ65" s="362"/>
      <c r="GK65" s="362"/>
      <c r="GL65" s="362"/>
      <c r="GM65" s="362"/>
      <c r="GN65" s="362"/>
      <c r="GO65" s="362"/>
      <c r="GP65" s="362"/>
      <c r="GQ65" s="362"/>
      <c r="GR65" s="362"/>
      <c r="GS65" s="362"/>
      <c r="GT65" s="362"/>
      <c r="GU65" s="362"/>
      <c r="GV65" s="362"/>
      <c r="GW65" s="362"/>
      <c r="GX65" s="362"/>
      <c r="GY65" s="362"/>
      <c r="GZ65" s="362"/>
      <c r="HA65" s="362"/>
      <c r="HB65" s="362"/>
      <c r="HC65" s="362"/>
      <c r="HD65" s="362"/>
      <c r="HE65" s="362"/>
      <c r="HF65" s="362"/>
      <c r="HG65" s="362"/>
      <c r="HH65" s="362"/>
      <c r="HI65" s="362"/>
      <c r="HJ65" s="362"/>
      <c r="HK65" s="362"/>
      <c r="HL65" s="362"/>
      <c r="HM65" s="362"/>
      <c r="HN65" s="362"/>
      <c r="HO65" s="362"/>
      <c r="HP65" s="362"/>
      <c r="HQ65" s="362"/>
      <c r="HR65" s="362"/>
      <c r="HS65" s="362"/>
      <c r="HT65" s="362"/>
      <c r="HU65" s="362"/>
      <c r="HV65" s="362"/>
      <c r="HW65" s="362"/>
      <c r="HX65" s="362"/>
      <c r="HY65" s="362"/>
      <c r="HZ65" s="362"/>
      <c r="IA65" s="362"/>
      <c r="IB65" s="362"/>
      <c r="IC65" s="362"/>
      <c r="ID65" s="362"/>
      <c r="IE65" s="362"/>
      <c r="IF65" s="362"/>
      <c r="IG65" s="362"/>
      <c r="IH65" s="362"/>
      <c r="II65" s="362"/>
      <c r="IJ65" s="362"/>
      <c r="IK65" s="362"/>
      <c r="IL65" s="362"/>
    </row>
    <row r="66" s="363" customFormat="true" ht="33.75" hidden="false" customHeight="true" outlineLevel="0" collapsed="false">
      <c r="A66" s="353" t="s">
        <v>375</v>
      </c>
      <c r="B66" s="263" t="s">
        <v>294</v>
      </c>
      <c r="C66" s="263" t="n">
        <v>13</v>
      </c>
      <c r="D66" s="207" t="s">
        <v>374</v>
      </c>
      <c r="E66" s="333" t="s">
        <v>376</v>
      </c>
      <c r="F66" s="265"/>
      <c r="G66" s="268" t="n">
        <f aca="false">SUM(G67)</f>
        <v>29000</v>
      </c>
      <c r="H66" s="268" t="n">
        <f aca="false">SUM(H67)</f>
        <v>15000</v>
      </c>
      <c r="I66" s="268" t="n">
        <f aca="false">SUM(I67)</f>
        <v>15000</v>
      </c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2"/>
      <c r="AU66" s="362"/>
      <c r="AV66" s="362"/>
      <c r="AW66" s="362"/>
      <c r="AX66" s="362"/>
      <c r="AY66" s="362"/>
      <c r="AZ66" s="362"/>
      <c r="BA66" s="362"/>
      <c r="BB66" s="362"/>
      <c r="BC66" s="362"/>
      <c r="BD66" s="362"/>
      <c r="BE66" s="362"/>
      <c r="BF66" s="362"/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  <c r="BW66" s="362"/>
      <c r="BX66" s="362"/>
      <c r="BY66" s="362"/>
      <c r="BZ66" s="362"/>
      <c r="CA66" s="362"/>
      <c r="CB66" s="362"/>
      <c r="CC66" s="362"/>
      <c r="CD66" s="362"/>
      <c r="CE66" s="362"/>
      <c r="CF66" s="362"/>
      <c r="CG66" s="362"/>
      <c r="CH66" s="362"/>
      <c r="CI66" s="362"/>
      <c r="CJ66" s="362"/>
      <c r="CK66" s="362"/>
      <c r="CL66" s="362"/>
      <c r="CM66" s="362"/>
      <c r="CN66" s="362"/>
      <c r="CO66" s="362"/>
      <c r="CP66" s="362"/>
      <c r="CQ66" s="362"/>
      <c r="CR66" s="362"/>
      <c r="CS66" s="362"/>
      <c r="CT66" s="362"/>
      <c r="CU66" s="362"/>
      <c r="CV66" s="362"/>
      <c r="CW66" s="362"/>
      <c r="CX66" s="362"/>
      <c r="CY66" s="362"/>
      <c r="CZ66" s="362"/>
      <c r="DA66" s="362"/>
      <c r="DB66" s="362"/>
      <c r="DC66" s="362"/>
      <c r="DD66" s="362"/>
      <c r="DE66" s="362"/>
      <c r="DF66" s="362"/>
      <c r="DG66" s="362"/>
      <c r="DH66" s="362"/>
      <c r="DI66" s="362"/>
      <c r="DJ66" s="362"/>
      <c r="DK66" s="362"/>
      <c r="DL66" s="362"/>
      <c r="DM66" s="362"/>
      <c r="DN66" s="362"/>
      <c r="DO66" s="362"/>
      <c r="DP66" s="362"/>
      <c r="DQ66" s="362"/>
      <c r="DR66" s="362"/>
      <c r="DS66" s="362"/>
      <c r="DT66" s="362"/>
      <c r="DU66" s="362"/>
      <c r="DV66" s="362"/>
      <c r="DW66" s="362"/>
      <c r="DX66" s="362"/>
      <c r="DY66" s="362"/>
      <c r="DZ66" s="362"/>
      <c r="EA66" s="362"/>
      <c r="EB66" s="362"/>
      <c r="EC66" s="362"/>
      <c r="ED66" s="362"/>
      <c r="EE66" s="362"/>
      <c r="EF66" s="362"/>
      <c r="EG66" s="362"/>
      <c r="EH66" s="362"/>
      <c r="EI66" s="362"/>
      <c r="EJ66" s="362"/>
      <c r="EK66" s="362"/>
      <c r="EL66" s="362"/>
      <c r="EM66" s="362"/>
      <c r="EN66" s="362"/>
      <c r="EO66" s="362"/>
      <c r="EP66" s="362"/>
      <c r="EQ66" s="362"/>
      <c r="ER66" s="362"/>
      <c r="ES66" s="362"/>
      <c r="ET66" s="362"/>
      <c r="EU66" s="362"/>
      <c r="EV66" s="362"/>
      <c r="EW66" s="362"/>
      <c r="EX66" s="362"/>
      <c r="EY66" s="362"/>
      <c r="EZ66" s="362"/>
      <c r="FA66" s="362"/>
      <c r="FB66" s="362"/>
      <c r="FC66" s="362"/>
      <c r="FD66" s="362"/>
      <c r="FE66" s="362"/>
      <c r="FF66" s="362"/>
      <c r="FG66" s="362"/>
      <c r="FH66" s="362"/>
      <c r="FI66" s="362"/>
      <c r="FJ66" s="362"/>
      <c r="FK66" s="362"/>
      <c r="FL66" s="362"/>
      <c r="FM66" s="362"/>
      <c r="FN66" s="362"/>
      <c r="FO66" s="362"/>
      <c r="FP66" s="362"/>
      <c r="FQ66" s="362"/>
      <c r="FR66" s="362"/>
      <c r="FS66" s="362"/>
      <c r="FT66" s="362"/>
      <c r="FU66" s="362"/>
      <c r="FV66" s="362"/>
      <c r="FW66" s="362"/>
      <c r="FX66" s="362"/>
      <c r="FY66" s="362"/>
      <c r="FZ66" s="362"/>
      <c r="GA66" s="362"/>
      <c r="GB66" s="362"/>
      <c r="GC66" s="362"/>
      <c r="GD66" s="362"/>
      <c r="GE66" s="362"/>
      <c r="GF66" s="362"/>
      <c r="GG66" s="362"/>
      <c r="GH66" s="362"/>
      <c r="GI66" s="362"/>
      <c r="GJ66" s="362"/>
      <c r="GK66" s="362"/>
      <c r="GL66" s="362"/>
      <c r="GM66" s="362"/>
      <c r="GN66" s="362"/>
      <c r="GO66" s="362"/>
      <c r="GP66" s="362"/>
      <c r="GQ66" s="362"/>
      <c r="GR66" s="362"/>
      <c r="GS66" s="362"/>
      <c r="GT66" s="362"/>
      <c r="GU66" s="362"/>
      <c r="GV66" s="362"/>
      <c r="GW66" s="362"/>
      <c r="GX66" s="362"/>
      <c r="GY66" s="362"/>
      <c r="GZ66" s="362"/>
      <c r="HA66" s="362"/>
      <c r="HB66" s="362"/>
      <c r="HC66" s="362"/>
      <c r="HD66" s="362"/>
      <c r="HE66" s="362"/>
      <c r="HF66" s="362"/>
      <c r="HG66" s="362"/>
      <c r="HH66" s="362"/>
      <c r="HI66" s="362"/>
      <c r="HJ66" s="362"/>
      <c r="HK66" s="362"/>
      <c r="HL66" s="362"/>
      <c r="HM66" s="362"/>
      <c r="HN66" s="362"/>
      <c r="HO66" s="362"/>
      <c r="HP66" s="362"/>
      <c r="HQ66" s="362"/>
      <c r="HR66" s="362"/>
      <c r="HS66" s="362"/>
      <c r="HT66" s="362"/>
      <c r="HU66" s="362"/>
      <c r="HV66" s="362"/>
      <c r="HW66" s="362"/>
      <c r="HX66" s="362"/>
      <c r="HY66" s="362"/>
      <c r="HZ66" s="362"/>
      <c r="IA66" s="362"/>
      <c r="IB66" s="362"/>
      <c r="IC66" s="362"/>
      <c r="ID66" s="362"/>
      <c r="IE66" s="362"/>
      <c r="IF66" s="362"/>
      <c r="IG66" s="362"/>
      <c r="IH66" s="362"/>
      <c r="II66" s="362"/>
      <c r="IJ66" s="362"/>
      <c r="IK66" s="362"/>
      <c r="IL66" s="362"/>
    </row>
    <row r="67" s="363" customFormat="true" ht="34.5" hidden="false" customHeight="true" outlineLevel="0" collapsed="false">
      <c r="A67" s="63" t="s">
        <v>377</v>
      </c>
      <c r="B67" s="249" t="s">
        <v>294</v>
      </c>
      <c r="C67" s="249" t="n">
        <v>13</v>
      </c>
      <c r="D67" s="207" t="s">
        <v>374</v>
      </c>
      <c r="E67" s="333" t="s">
        <v>376</v>
      </c>
      <c r="F67" s="326" t="s">
        <v>317</v>
      </c>
      <c r="G67" s="316" t="n">
        <v>29000</v>
      </c>
      <c r="H67" s="316" t="n">
        <v>15000</v>
      </c>
      <c r="I67" s="316" t="n">
        <v>15000</v>
      </c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  <c r="BX67" s="362"/>
      <c r="BY67" s="362"/>
      <c r="BZ67" s="362"/>
      <c r="CA67" s="362"/>
      <c r="CB67" s="362"/>
      <c r="CC67" s="362"/>
      <c r="CD67" s="362"/>
      <c r="CE67" s="362"/>
      <c r="CF67" s="362"/>
      <c r="CG67" s="362"/>
      <c r="CH67" s="362"/>
      <c r="CI67" s="362"/>
      <c r="CJ67" s="362"/>
      <c r="CK67" s="362"/>
      <c r="CL67" s="362"/>
      <c r="CM67" s="362"/>
      <c r="CN67" s="362"/>
      <c r="CO67" s="362"/>
      <c r="CP67" s="362"/>
      <c r="CQ67" s="362"/>
      <c r="CR67" s="362"/>
      <c r="CS67" s="362"/>
      <c r="CT67" s="362"/>
      <c r="CU67" s="362"/>
      <c r="CV67" s="362"/>
      <c r="CW67" s="362"/>
      <c r="CX67" s="362"/>
      <c r="CY67" s="362"/>
      <c r="CZ67" s="362"/>
      <c r="DA67" s="362"/>
      <c r="DB67" s="362"/>
      <c r="DC67" s="362"/>
      <c r="DD67" s="362"/>
      <c r="DE67" s="362"/>
      <c r="DF67" s="362"/>
      <c r="DG67" s="362"/>
      <c r="DH67" s="362"/>
      <c r="DI67" s="362"/>
      <c r="DJ67" s="362"/>
      <c r="DK67" s="362"/>
      <c r="DL67" s="362"/>
      <c r="DM67" s="362"/>
      <c r="DN67" s="362"/>
      <c r="DO67" s="362"/>
      <c r="DP67" s="362"/>
      <c r="DQ67" s="362"/>
      <c r="DR67" s="362"/>
      <c r="DS67" s="362"/>
      <c r="DT67" s="362"/>
      <c r="DU67" s="362"/>
      <c r="DV67" s="362"/>
      <c r="DW67" s="362"/>
      <c r="DX67" s="362"/>
      <c r="DY67" s="362"/>
      <c r="DZ67" s="362"/>
      <c r="EA67" s="362"/>
      <c r="EB67" s="362"/>
      <c r="EC67" s="362"/>
      <c r="ED67" s="362"/>
      <c r="EE67" s="362"/>
      <c r="EF67" s="362"/>
      <c r="EG67" s="362"/>
      <c r="EH67" s="362"/>
      <c r="EI67" s="362"/>
      <c r="EJ67" s="362"/>
      <c r="EK67" s="362"/>
      <c r="EL67" s="362"/>
      <c r="EM67" s="362"/>
      <c r="EN67" s="362"/>
      <c r="EO67" s="362"/>
      <c r="EP67" s="362"/>
      <c r="EQ67" s="362"/>
      <c r="ER67" s="362"/>
      <c r="ES67" s="362"/>
      <c r="ET67" s="362"/>
      <c r="EU67" s="362"/>
      <c r="EV67" s="362"/>
      <c r="EW67" s="362"/>
      <c r="EX67" s="362"/>
      <c r="EY67" s="362"/>
      <c r="EZ67" s="362"/>
      <c r="FA67" s="362"/>
      <c r="FB67" s="362"/>
      <c r="FC67" s="362"/>
      <c r="FD67" s="362"/>
      <c r="FE67" s="362"/>
      <c r="FF67" s="362"/>
      <c r="FG67" s="362"/>
      <c r="FH67" s="362"/>
      <c r="FI67" s="362"/>
      <c r="FJ67" s="362"/>
      <c r="FK67" s="362"/>
      <c r="FL67" s="362"/>
      <c r="FM67" s="362"/>
      <c r="FN67" s="362"/>
      <c r="FO67" s="362"/>
      <c r="FP67" s="362"/>
      <c r="FQ67" s="362"/>
      <c r="FR67" s="362"/>
      <c r="FS67" s="362"/>
      <c r="FT67" s="362"/>
      <c r="FU67" s="362"/>
      <c r="FV67" s="362"/>
      <c r="FW67" s="362"/>
      <c r="FX67" s="362"/>
      <c r="FY67" s="362"/>
      <c r="FZ67" s="362"/>
      <c r="GA67" s="362"/>
      <c r="GB67" s="362"/>
      <c r="GC67" s="362"/>
      <c r="GD67" s="362"/>
      <c r="GE67" s="362"/>
      <c r="GF67" s="362"/>
      <c r="GG67" s="362"/>
      <c r="GH67" s="362"/>
      <c r="GI67" s="362"/>
      <c r="GJ67" s="362"/>
      <c r="GK67" s="362"/>
      <c r="GL67" s="362"/>
      <c r="GM67" s="362"/>
      <c r="GN67" s="362"/>
      <c r="GO67" s="362"/>
      <c r="GP67" s="362"/>
      <c r="GQ67" s="362"/>
      <c r="GR67" s="362"/>
      <c r="GS67" s="362"/>
      <c r="GT67" s="362"/>
      <c r="GU67" s="362"/>
      <c r="GV67" s="362"/>
      <c r="GW67" s="362"/>
      <c r="GX67" s="362"/>
      <c r="GY67" s="362"/>
      <c r="GZ67" s="362"/>
      <c r="HA67" s="362"/>
      <c r="HB67" s="362"/>
      <c r="HC67" s="362"/>
      <c r="HD67" s="362"/>
      <c r="HE67" s="362"/>
      <c r="HF67" s="362"/>
      <c r="HG67" s="362"/>
      <c r="HH67" s="362"/>
      <c r="HI67" s="362"/>
      <c r="HJ67" s="362"/>
      <c r="HK67" s="362"/>
      <c r="HL67" s="362"/>
      <c r="HM67" s="362"/>
      <c r="HN67" s="362"/>
      <c r="HO67" s="362"/>
      <c r="HP67" s="362"/>
      <c r="HQ67" s="362"/>
      <c r="HR67" s="362"/>
      <c r="HS67" s="362"/>
      <c r="HT67" s="362"/>
      <c r="HU67" s="362"/>
      <c r="HV67" s="362"/>
      <c r="HW67" s="362"/>
      <c r="HX67" s="362"/>
      <c r="HY67" s="362"/>
      <c r="HZ67" s="362"/>
      <c r="IA67" s="362"/>
      <c r="IB67" s="362"/>
      <c r="IC67" s="362"/>
      <c r="ID67" s="362"/>
      <c r="IE67" s="362"/>
      <c r="IF67" s="362"/>
      <c r="IG67" s="362"/>
      <c r="IH67" s="362"/>
      <c r="II67" s="362"/>
      <c r="IJ67" s="362"/>
      <c r="IK67" s="362"/>
      <c r="IL67" s="362"/>
    </row>
    <row r="68" s="363" customFormat="true" ht="30" hidden="true" customHeight="false" outlineLevel="0" collapsed="false">
      <c r="A68" s="335" t="s">
        <v>378</v>
      </c>
      <c r="B68" s="321" t="s">
        <v>294</v>
      </c>
      <c r="C68" s="321" t="s">
        <v>342</v>
      </c>
      <c r="D68" s="237" t="s">
        <v>379</v>
      </c>
      <c r="E68" s="238" t="s">
        <v>299</v>
      </c>
      <c r="F68" s="322"/>
      <c r="G68" s="361" t="n">
        <f aca="false">+G69</f>
        <v>0</v>
      </c>
      <c r="H68" s="361" t="n">
        <f aca="false">+H69</f>
        <v>0</v>
      </c>
      <c r="I68" s="361" t="n">
        <f aca="false">+I69</f>
        <v>0</v>
      </c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2"/>
      <c r="AU68" s="362"/>
      <c r="AV68" s="362"/>
      <c r="AW68" s="362"/>
      <c r="AX68" s="362"/>
      <c r="AY68" s="362"/>
      <c r="AZ68" s="362"/>
      <c r="BA68" s="362"/>
      <c r="BB68" s="362"/>
      <c r="BC68" s="362"/>
      <c r="BD68" s="362"/>
      <c r="BE68" s="362"/>
      <c r="BF68" s="362"/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  <c r="BW68" s="362"/>
      <c r="BX68" s="362"/>
      <c r="BY68" s="362"/>
      <c r="BZ68" s="362"/>
      <c r="CA68" s="362"/>
      <c r="CB68" s="362"/>
      <c r="CC68" s="362"/>
      <c r="CD68" s="362"/>
      <c r="CE68" s="362"/>
      <c r="CF68" s="362"/>
      <c r="CG68" s="362"/>
      <c r="CH68" s="362"/>
      <c r="CI68" s="362"/>
      <c r="CJ68" s="362"/>
      <c r="CK68" s="362"/>
      <c r="CL68" s="362"/>
      <c r="CM68" s="362"/>
      <c r="CN68" s="362"/>
      <c r="CO68" s="362"/>
      <c r="CP68" s="362"/>
      <c r="CQ68" s="362"/>
      <c r="CR68" s="362"/>
      <c r="CS68" s="362"/>
      <c r="CT68" s="362"/>
      <c r="CU68" s="362"/>
      <c r="CV68" s="362"/>
      <c r="CW68" s="362"/>
      <c r="CX68" s="362"/>
      <c r="CY68" s="362"/>
      <c r="CZ68" s="362"/>
      <c r="DA68" s="362"/>
      <c r="DB68" s="362"/>
      <c r="DC68" s="362"/>
      <c r="DD68" s="362"/>
      <c r="DE68" s="362"/>
      <c r="DF68" s="362"/>
      <c r="DG68" s="362"/>
      <c r="DH68" s="362"/>
      <c r="DI68" s="362"/>
      <c r="DJ68" s="362"/>
      <c r="DK68" s="362"/>
      <c r="DL68" s="362"/>
      <c r="DM68" s="362"/>
      <c r="DN68" s="362"/>
      <c r="DO68" s="362"/>
      <c r="DP68" s="362"/>
      <c r="DQ68" s="362"/>
      <c r="DR68" s="362"/>
      <c r="DS68" s="362"/>
      <c r="DT68" s="362"/>
      <c r="DU68" s="362"/>
      <c r="DV68" s="362"/>
      <c r="DW68" s="362"/>
      <c r="DX68" s="362"/>
      <c r="DY68" s="362"/>
      <c r="DZ68" s="362"/>
      <c r="EA68" s="362"/>
      <c r="EB68" s="362"/>
      <c r="EC68" s="362"/>
      <c r="ED68" s="362"/>
      <c r="EE68" s="362"/>
      <c r="EF68" s="362"/>
      <c r="EG68" s="362"/>
      <c r="EH68" s="362"/>
      <c r="EI68" s="362"/>
      <c r="EJ68" s="362"/>
      <c r="EK68" s="362"/>
      <c r="EL68" s="362"/>
      <c r="EM68" s="362"/>
      <c r="EN68" s="362"/>
      <c r="EO68" s="362"/>
      <c r="EP68" s="362"/>
      <c r="EQ68" s="362"/>
      <c r="ER68" s="362"/>
      <c r="ES68" s="362"/>
      <c r="ET68" s="362"/>
      <c r="EU68" s="362"/>
      <c r="EV68" s="362"/>
      <c r="EW68" s="362"/>
      <c r="EX68" s="362"/>
      <c r="EY68" s="362"/>
      <c r="EZ68" s="362"/>
      <c r="FA68" s="362"/>
      <c r="FB68" s="362"/>
      <c r="FC68" s="362"/>
      <c r="FD68" s="362"/>
      <c r="FE68" s="362"/>
      <c r="FF68" s="362"/>
      <c r="FG68" s="362"/>
      <c r="FH68" s="362"/>
      <c r="FI68" s="362"/>
      <c r="FJ68" s="362"/>
      <c r="FK68" s="362"/>
      <c r="FL68" s="362"/>
      <c r="FM68" s="362"/>
      <c r="FN68" s="362"/>
      <c r="FO68" s="362"/>
      <c r="FP68" s="362"/>
      <c r="FQ68" s="362"/>
      <c r="FR68" s="362"/>
      <c r="FS68" s="362"/>
      <c r="FT68" s="362"/>
      <c r="FU68" s="362"/>
      <c r="FV68" s="362"/>
      <c r="FW68" s="362"/>
      <c r="FX68" s="362"/>
      <c r="FY68" s="362"/>
      <c r="FZ68" s="362"/>
      <c r="GA68" s="362"/>
      <c r="GB68" s="362"/>
      <c r="GC68" s="362"/>
      <c r="GD68" s="362"/>
      <c r="GE68" s="362"/>
      <c r="GF68" s="362"/>
      <c r="GG68" s="362"/>
      <c r="GH68" s="362"/>
      <c r="GI68" s="362"/>
      <c r="GJ68" s="362"/>
      <c r="GK68" s="362"/>
      <c r="GL68" s="362"/>
      <c r="GM68" s="362"/>
      <c r="GN68" s="362"/>
      <c r="GO68" s="362"/>
      <c r="GP68" s="362"/>
      <c r="GQ68" s="362"/>
      <c r="GR68" s="362"/>
      <c r="GS68" s="362"/>
      <c r="GT68" s="362"/>
      <c r="GU68" s="362"/>
      <c r="GV68" s="362"/>
      <c r="GW68" s="362"/>
      <c r="GX68" s="362"/>
      <c r="GY68" s="362"/>
      <c r="GZ68" s="362"/>
      <c r="HA68" s="362"/>
      <c r="HB68" s="362"/>
      <c r="HC68" s="362"/>
      <c r="HD68" s="362"/>
      <c r="HE68" s="362"/>
      <c r="HF68" s="362"/>
      <c r="HG68" s="362"/>
      <c r="HH68" s="362"/>
      <c r="HI68" s="362"/>
      <c r="HJ68" s="362"/>
      <c r="HK68" s="362"/>
      <c r="HL68" s="362"/>
      <c r="HM68" s="362"/>
      <c r="HN68" s="362"/>
      <c r="HO68" s="362"/>
      <c r="HP68" s="362"/>
      <c r="HQ68" s="362"/>
      <c r="HR68" s="362"/>
      <c r="HS68" s="362"/>
      <c r="HT68" s="362"/>
      <c r="HU68" s="362"/>
      <c r="HV68" s="362"/>
      <c r="HW68" s="362"/>
      <c r="HX68" s="362"/>
      <c r="HY68" s="362"/>
      <c r="HZ68" s="362"/>
      <c r="IA68" s="362"/>
      <c r="IB68" s="362"/>
      <c r="IC68" s="362"/>
      <c r="ID68" s="362"/>
      <c r="IE68" s="362"/>
      <c r="IF68" s="362"/>
      <c r="IG68" s="362"/>
      <c r="IH68" s="362"/>
      <c r="II68" s="362"/>
      <c r="IJ68" s="362"/>
      <c r="IK68" s="362"/>
      <c r="IL68" s="362"/>
    </row>
    <row r="69" s="319" customFormat="true" ht="31" hidden="true" customHeight="false" outlineLevel="0" collapsed="false">
      <c r="A69" s="72" t="s">
        <v>380</v>
      </c>
      <c r="B69" s="263" t="s">
        <v>294</v>
      </c>
      <c r="C69" s="263" t="s">
        <v>342</v>
      </c>
      <c r="D69" s="365" t="s">
        <v>381</v>
      </c>
      <c r="E69" s="341" t="s">
        <v>299</v>
      </c>
      <c r="F69" s="366"/>
      <c r="G69" s="330" t="n">
        <f aca="false">+G70</f>
        <v>0</v>
      </c>
      <c r="H69" s="330" t="n">
        <f aca="false">+H70</f>
        <v>0</v>
      </c>
      <c r="I69" s="330" t="n">
        <f aca="false">+I70</f>
        <v>0</v>
      </c>
    </row>
    <row r="70" s="345" customFormat="true" ht="32.15" hidden="true" customHeight="true" outlineLevel="0" collapsed="false">
      <c r="A70" s="72" t="s">
        <v>382</v>
      </c>
      <c r="B70" s="263" t="s">
        <v>294</v>
      </c>
      <c r="C70" s="263" t="n">
        <v>13</v>
      </c>
      <c r="D70" s="207" t="s">
        <v>381</v>
      </c>
      <c r="E70" s="333" t="s">
        <v>383</v>
      </c>
      <c r="F70" s="263"/>
      <c r="G70" s="268" t="n">
        <f aca="false">SUM(G71:G73)</f>
        <v>0</v>
      </c>
      <c r="H70" s="268" t="n">
        <f aca="false">SUM(H71:H73)</f>
        <v>0</v>
      </c>
      <c r="I70" s="268" t="n">
        <f aca="false">SUM(I71:I73)</f>
        <v>0</v>
      </c>
    </row>
    <row r="71" s="319" customFormat="true" ht="62" hidden="true" customHeight="false" outlineLevel="0" collapsed="false">
      <c r="A71" s="64" t="s">
        <v>304</v>
      </c>
      <c r="B71" s="249" t="s">
        <v>294</v>
      </c>
      <c r="C71" s="249" t="n">
        <v>13</v>
      </c>
      <c r="D71" s="207" t="s">
        <v>381</v>
      </c>
      <c r="E71" s="333" t="s">
        <v>383</v>
      </c>
      <c r="F71" s="249" t="s">
        <v>305</v>
      </c>
      <c r="G71" s="316"/>
      <c r="H71" s="316"/>
      <c r="I71" s="316"/>
    </row>
    <row r="72" s="319" customFormat="true" ht="31" hidden="true" customHeight="false" outlineLevel="0" collapsed="false">
      <c r="A72" s="355" t="s">
        <v>316</v>
      </c>
      <c r="B72" s="249" t="s">
        <v>294</v>
      </c>
      <c r="C72" s="249" t="n">
        <v>13</v>
      </c>
      <c r="D72" s="207" t="s">
        <v>381</v>
      </c>
      <c r="E72" s="333" t="s">
        <v>383</v>
      </c>
      <c r="F72" s="249" t="s">
        <v>317</v>
      </c>
      <c r="G72" s="316"/>
      <c r="H72" s="316"/>
      <c r="I72" s="316"/>
    </row>
    <row r="73" s="319" customFormat="true" ht="17.15" hidden="true" customHeight="true" outlineLevel="0" collapsed="false">
      <c r="A73" s="63" t="s">
        <v>322</v>
      </c>
      <c r="B73" s="249" t="s">
        <v>294</v>
      </c>
      <c r="C73" s="249" t="s">
        <v>342</v>
      </c>
      <c r="D73" s="207" t="s">
        <v>381</v>
      </c>
      <c r="E73" s="333" t="s">
        <v>383</v>
      </c>
      <c r="F73" s="326" t="s">
        <v>323</v>
      </c>
      <c r="G73" s="316"/>
      <c r="H73" s="316"/>
      <c r="I73" s="316"/>
    </row>
    <row r="74" s="319" customFormat="true" ht="18" hidden="false" customHeight="false" outlineLevel="0" collapsed="false">
      <c r="A74" s="367" t="s">
        <v>384</v>
      </c>
      <c r="B74" s="368" t="s">
        <v>296</v>
      </c>
      <c r="C74" s="369"/>
      <c r="D74" s="370"/>
      <c r="E74" s="371"/>
      <c r="F74" s="372"/>
      <c r="G74" s="225" t="n">
        <f aca="false">+G75</f>
        <v>155873</v>
      </c>
      <c r="H74" s="225" t="n">
        <f aca="false">+H75</f>
        <v>170959</v>
      </c>
      <c r="I74" s="225" t="n">
        <f aca="false">+I75</f>
        <v>177201</v>
      </c>
    </row>
    <row r="75" s="319" customFormat="true" ht="18" hidden="false" customHeight="false" outlineLevel="0" collapsed="false">
      <c r="A75" s="373" t="s">
        <v>385</v>
      </c>
      <c r="B75" s="374" t="s">
        <v>296</v>
      </c>
      <c r="C75" s="374" t="s">
        <v>386</v>
      </c>
      <c r="D75" s="375"/>
      <c r="E75" s="376"/>
      <c r="F75" s="374"/>
      <c r="G75" s="232" t="n">
        <f aca="false">G76</f>
        <v>155873</v>
      </c>
      <c r="H75" s="232" t="n">
        <f aca="false">H76</f>
        <v>170959</v>
      </c>
      <c r="I75" s="232" t="n">
        <f aca="false">I76</f>
        <v>177201</v>
      </c>
    </row>
    <row r="76" s="319" customFormat="true" ht="32.25" hidden="false" customHeight="true" outlineLevel="0" collapsed="false">
      <c r="A76" s="360" t="s">
        <v>371</v>
      </c>
      <c r="B76" s="321" t="s">
        <v>296</v>
      </c>
      <c r="C76" s="321" t="s">
        <v>386</v>
      </c>
      <c r="D76" s="237" t="s">
        <v>372</v>
      </c>
      <c r="E76" s="238" t="s">
        <v>299</v>
      </c>
      <c r="F76" s="322"/>
      <c r="G76" s="361" t="n">
        <f aca="false">G77</f>
        <v>155873</v>
      </c>
      <c r="H76" s="361" t="n">
        <f aca="false">H77</f>
        <v>170959</v>
      </c>
      <c r="I76" s="361" t="n">
        <f aca="false">I77</f>
        <v>177201</v>
      </c>
    </row>
    <row r="77" s="241" customFormat="true" ht="20.25" hidden="false" customHeight="true" outlineLevel="0" collapsed="false">
      <c r="A77" s="364" t="s">
        <v>373</v>
      </c>
      <c r="B77" s="263" t="s">
        <v>296</v>
      </c>
      <c r="C77" s="263" t="s">
        <v>386</v>
      </c>
      <c r="D77" s="365" t="s">
        <v>374</v>
      </c>
      <c r="E77" s="341" t="s">
        <v>299</v>
      </c>
      <c r="F77" s="366"/>
      <c r="G77" s="268" t="n">
        <f aca="false">G78</f>
        <v>155873</v>
      </c>
      <c r="H77" s="268" t="n">
        <f aca="false">H78</f>
        <v>170959</v>
      </c>
      <c r="I77" s="268" t="n">
        <f aca="false">I78</f>
        <v>177201</v>
      </c>
    </row>
    <row r="78" s="241" customFormat="true" ht="34.5" hidden="false" customHeight="true" outlineLevel="0" collapsed="false">
      <c r="A78" s="364" t="s">
        <v>387</v>
      </c>
      <c r="B78" s="377" t="s">
        <v>296</v>
      </c>
      <c r="C78" s="377" t="s">
        <v>386</v>
      </c>
      <c r="D78" s="365" t="s">
        <v>374</v>
      </c>
      <c r="E78" s="341" t="s">
        <v>388</v>
      </c>
      <c r="F78" s="377"/>
      <c r="G78" s="268" t="n">
        <f aca="false">G79+G80</f>
        <v>155873</v>
      </c>
      <c r="H78" s="268" t="n">
        <f aca="false">H79+H80</f>
        <v>170959</v>
      </c>
      <c r="I78" s="268" t="n">
        <f aca="false">I79+I80</f>
        <v>177201</v>
      </c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5"/>
      <c r="BE78" s="345"/>
      <c r="BF78" s="345"/>
      <c r="BG78" s="345"/>
      <c r="BH78" s="345"/>
      <c r="BI78" s="345"/>
      <c r="BJ78" s="345"/>
      <c r="BK78" s="345"/>
      <c r="BL78" s="345"/>
      <c r="BM78" s="345"/>
      <c r="BN78" s="345"/>
      <c r="BO78" s="345"/>
      <c r="BP78" s="345"/>
      <c r="BQ78" s="345"/>
      <c r="BR78" s="345"/>
      <c r="BS78" s="345"/>
      <c r="BT78" s="345"/>
      <c r="BU78" s="345"/>
      <c r="BV78" s="345"/>
      <c r="BW78" s="345"/>
      <c r="BX78" s="345"/>
      <c r="BY78" s="345"/>
      <c r="BZ78" s="345"/>
      <c r="CA78" s="345"/>
      <c r="CB78" s="345"/>
      <c r="CC78" s="345"/>
      <c r="CD78" s="345"/>
      <c r="CE78" s="345"/>
      <c r="CF78" s="345"/>
      <c r="CG78" s="345"/>
      <c r="CH78" s="345"/>
      <c r="CI78" s="345"/>
      <c r="CJ78" s="345"/>
      <c r="CK78" s="345"/>
      <c r="CL78" s="345"/>
      <c r="CM78" s="345"/>
      <c r="CN78" s="345"/>
      <c r="CO78" s="345"/>
      <c r="CP78" s="345"/>
      <c r="CQ78" s="345"/>
      <c r="CR78" s="345"/>
      <c r="CS78" s="345"/>
      <c r="CT78" s="345"/>
      <c r="CU78" s="345"/>
      <c r="CV78" s="345"/>
      <c r="CW78" s="345"/>
      <c r="CX78" s="345"/>
      <c r="CY78" s="345"/>
      <c r="CZ78" s="345"/>
      <c r="DA78" s="345"/>
      <c r="DB78" s="345"/>
      <c r="DC78" s="345"/>
      <c r="DD78" s="345"/>
      <c r="DE78" s="345"/>
      <c r="DF78" s="345"/>
      <c r="DG78" s="345"/>
      <c r="DH78" s="345"/>
      <c r="DI78" s="345"/>
      <c r="DJ78" s="345"/>
      <c r="DK78" s="345"/>
      <c r="DL78" s="345"/>
      <c r="DM78" s="345"/>
      <c r="DN78" s="345"/>
      <c r="DO78" s="345"/>
      <c r="DP78" s="345"/>
      <c r="DQ78" s="345"/>
      <c r="DR78" s="345"/>
      <c r="DS78" s="345"/>
      <c r="DT78" s="345"/>
      <c r="DU78" s="345"/>
      <c r="DV78" s="345"/>
      <c r="DW78" s="345"/>
      <c r="DX78" s="345"/>
      <c r="DY78" s="345"/>
      <c r="DZ78" s="345"/>
      <c r="EA78" s="345"/>
      <c r="EB78" s="345"/>
      <c r="EC78" s="345"/>
      <c r="ED78" s="345"/>
      <c r="EE78" s="345"/>
      <c r="EF78" s="345"/>
      <c r="EG78" s="345"/>
      <c r="EH78" s="345"/>
      <c r="EI78" s="345"/>
      <c r="EJ78" s="345"/>
      <c r="EK78" s="345"/>
      <c r="EL78" s="345"/>
      <c r="EM78" s="345"/>
      <c r="EN78" s="345"/>
      <c r="EO78" s="345"/>
      <c r="EP78" s="345"/>
      <c r="EQ78" s="345"/>
      <c r="ER78" s="345"/>
      <c r="ES78" s="345"/>
      <c r="ET78" s="345"/>
      <c r="EU78" s="345"/>
      <c r="EV78" s="345"/>
      <c r="EW78" s="345"/>
      <c r="EX78" s="345"/>
      <c r="EY78" s="345"/>
      <c r="EZ78" s="345"/>
      <c r="FA78" s="345"/>
      <c r="FB78" s="345"/>
      <c r="FC78" s="345"/>
      <c r="FD78" s="345"/>
      <c r="FE78" s="345"/>
      <c r="FF78" s="345"/>
      <c r="FG78" s="345"/>
      <c r="FH78" s="345"/>
      <c r="FI78" s="345"/>
      <c r="FJ78" s="345"/>
      <c r="FK78" s="345"/>
      <c r="FL78" s="345"/>
      <c r="FM78" s="345"/>
      <c r="FN78" s="345"/>
      <c r="FO78" s="345"/>
      <c r="FP78" s="345"/>
      <c r="FQ78" s="345"/>
      <c r="FR78" s="345"/>
      <c r="FS78" s="345"/>
      <c r="FT78" s="345"/>
      <c r="FU78" s="345"/>
      <c r="FV78" s="345"/>
      <c r="FW78" s="345"/>
      <c r="FX78" s="345"/>
      <c r="FY78" s="345"/>
      <c r="FZ78" s="345"/>
      <c r="GA78" s="345"/>
      <c r="GB78" s="345"/>
      <c r="GC78" s="345"/>
      <c r="GD78" s="345"/>
      <c r="GE78" s="345"/>
      <c r="GF78" s="345"/>
      <c r="GG78" s="345"/>
      <c r="GH78" s="345"/>
      <c r="GI78" s="345"/>
      <c r="GJ78" s="345"/>
      <c r="GK78" s="345"/>
      <c r="GL78" s="345"/>
      <c r="GM78" s="345"/>
      <c r="GN78" s="345"/>
      <c r="GO78" s="345"/>
      <c r="GP78" s="345"/>
      <c r="GQ78" s="345"/>
      <c r="GR78" s="345"/>
      <c r="GS78" s="345"/>
      <c r="GT78" s="345"/>
      <c r="GU78" s="345"/>
      <c r="GV78" s="345"/>
      <c r="GW78" s="345"/>
      <c r="GX78" s="345"/>
      <c r="GY78" s="345"/>
      <c r="GZ78" s="345"/>
      <c r="HA78" s="345"/>
      <c r="HB78" s="345"/>
      <c r="HC78" s="345"/>
      <c r="HD78" s="345"/>
      <c r="HE78" s="345"/>
      <c r="HF78" s="345"/>
      <c r="HG78" s="345"/>
      <c r="HH78" s="345"/>
      <c r="HI78" s="345"/>
      <c r="HJ78" s="345"/>
      <c r="HK78" s="345"/>
      <c r="HL78" s="345"/>
      <c r="HM78" s="345"/>
      <c r="HN78" s="345"/>
      <c r="HO78" s="345"/>
      <c r="HP78" s="345"/>
      <c r="HQ78" s="345"/>
      <c r="HR78" s="345"/>
      <c r="HS78" s="345"/>
      <c r="HT78" s="345"/>
      <c r="HU78" s="345"/>
      <c r="HV78" s="345"/>
      <c r="HW78" s="345"/>
      <c r="HX78" s="345"/>
      <c r="HY78" s="345"/>
      <c r="HZ78" s="345"/>
      <c r="IA78" s="345"/>
      <c r="IB78" s="345"/>
      <c r="IC78" s="345"/>
      <c r="ID78" s="345"/>
      <c r="IE78" s="345"/>
      <c r="IF78" s="345"/>
      <c r="IG78" s="345"/>
      <c r="IH78" s="345"/>
      <c r="II78" s="345"/>
      <c r="IJ78" s="345"/>
    </row>
    <row r="79" s="261" customFormat="true" ht="62.5" hidden="false" customHeight="true" outlineLevel="0" collapsed="false">
      <c r="A79" s="63" t="s">
        <v>304</v>
      </c>
      <c r="B79" s="249" t="s">
        <v>296</v>
      </c>
      <c r="C79" s="249" t="s">
        <v>386</v>
      </c>
      <c r="D79" s="365" t="s">
        <v>374</v>
      </c>
      <c r="E79" s="341" t="s">
        <v>388</v>
      </c>
      <c r="F79" s="249" t="s">
        <v>305</v>
      </c>
      <c r="G79" s="316" t="n">
        <v>86874</v>
      </c>
      <c r="H79" s="316" t="n">
        <v>86874</v>
      </c>
      <c r="I79" s="316" t="n">
        <v>86874</v>
      </c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  <c r="AZ79" s="378"/>
      <c r="BA79" s="378"/>
      <c r="BB79" s="378"/>
      <c r="BC79" s="378"/>
      <c r="BD79" s="378"/>
      <c r="BE79" s="378"/>
      <c r="BF79" s="378"/>
      <c r="BG79" s="378"/>
      <c r="BH79" s="378"/>
      <c r="BI79" s="378"/>
      <c r="BJ79" s="378"/>
      <c r="BK79" s="378"/>
      <c r="BL79" s="378"/>
      <c r="BM79" s="378"/>
      <c r="BN79" s="378"/>
      <c r="BO79" s="378"/>
      <c r="BP79" s="378"/>
      <c r="BQ79" s="378"/>
      <c r="BR79" s="378"/>
      <c r="BS79" s="378"/>
      <c r="BT79" s="378"/>
      <c r="BU79" s="378"/>
      <c r="BV79" s="378"/>
      <c r="BW79" s="378"/>
      <c r="BX79" s="378"/>
      <c r="BY79" s="378"/>
      <c r="BZ79" s="378"/>
      <c r="CA79" s="378"/>
      <c r="CB79" s="378"/>
      <c r="CC79" s="378"/>
      <c r="CD79" s="378"/>
      <c r="CE79" s="378"/>
      <c r="CF79" s="378"/>
      <c r="CG79" s="378"/>
      <c r="CH79" s="378"/>
      <c r="CI79" s="378"/>
      <c r="CJ79" s="378"/>
      <c r="CK79" s="378"/>
      <c r="CL79" s="378"/>
      <c r="CM79" s="378"/>
      <c r="CN79" s="378"/>
      <c r="CO79" s="378"/>
      <c r="CP79" s="378"/>
      <c r="CQ79" s="378"/>
      <c r="CR79" s="378"/>
      <c r="CS79" s="378"/>
      <c r="CT79" s="378"/>
      <c r="CU79" s="378"/>
      <c r="CV79" s="378"/>
      <c r="CW79" s="378"/>
      <c r="CX79" s="378"/>
      <c r="CY79" s="378"/>
      <c r="CZ79" s="378"/>
      <c r="DA79" s="378"/>
      <c r="DB79" s="378"/>
      <c r="DC79" s="378"/>
      <c r="DD79" s="378"/>
      <c r="DE79" s="378"/>
      <c r="DF79" s="378"/>
      <c r="DG79" s="378"/>
      <c r="DH79" s="378"/>
      <c r="DI79" s="378"/>
      <c r="DJ79" s="378"/>
      <c r="DK79" s="378"/>
      <c r="DL79" s="378"/>
      <c r="DM79" s="378"/>
      <c r="DN79" s="378"/>
      <c r="DO79" s="378"/>
      <c r="DP79" s="378"/>
      <c r="DQ79" s="378"/>
      <c r="DR79" s="378"/>
      <c r="DS79" s="378"/>
      <c r="DT79" s="378"/>
      <c r="DU79" s="378"/>
      <c r="DV79" s="378"/>
      <c r="DW79" s="378"/>
      <c r="DX79" s="378"/>
      <c r="DY79" s="378"/>
      <c r="DZ79" s="378"/>
      <c r="EA79" s="378"/>
      <c r="EB79" s="378"/>
      <c r="EC79" s="378"/>
      <c r="ED79" s="378"/>
      <c r="EE79" s="378"/>
      <c r="EF79" s="378"/>
      <c r="EG79" s="378"/>
      <c r="EH79" s="378"/>
      <c r="EI79" s="378"/>
      <c r="EJ79" s="378"/>
      <c r="EK79" s="378"/>
      <c r="EL79" s="378"/>
      <c r="EM79" s="378"/>
      <c r="EN79" s="378"/>
      <c r="EO79" s="378"/>
      <c r="EP79" s="378"/>
      <c r="EQ79" s="378"/>
      <c r="ER79" s="378"/>
      <c r="ES79" s="378"/>
      <c r="ET79" s="378"/>
      <c r="EU79" s="378"/>
      <c r="EV79" s="378"/>
      <c r="EW79" s="378"/>
      <c r="EX79" s="378"/>
      <c r="EY79" s="378"/>
      <c r="EZ79" s="378"/>
      <c r="FA79" s="378"/>
      <c r="FB79" s="378"/>
      <c r="FC79" s="378"/>
      <c r="FD79" s="378"/>
      <c r="FE79" s="378"/>
      <c r="FF79" s="378"/>
      <c r="FG79" s="378"/>
      <c r="FH79" s="378"/>
      <c r="FI79" s="378"/>
      <c r="FJ79" s="378"/>
      <c r="FK79" s="378"/>
      <c r="FL79" s="378"/>
      <c r="FM79" s="378"/>
      <c r="FN79" s="378"/>
      <c r="FO79" s="378"/>
      <c r="FP79" s="378"/>
      <c r="FQ79" s="378"/>
      <c r="FR79" s="378"/>
      <c r="FS79" s="378"/>
      <c r="FT79" s="378"/>
      <c r="FU79" s="378"/>
      <c r="FV79" s="378"/>
      <c r="FW79" s="378"/>
      <c r="FX79" s="378"/>
      <c r="FY79" s="378"/>
      <c r="FZ79" s="378"/>
      <c r="GA79" s="378"/>
      <c r="GB79" s="378"/>
      <c r="GC79" s="378"/>
      <c r="GD79" s="378"/>
      <c r="GE79" s="378"/>
      <c r="GF79" s="378"/>
      <c r="GG79" s="378"/>
      <c r="GH79" s="378"/>
      <c r="GI79" s="378"/>
      <c r="GJ79" s="378"/>
      <c r="GK79" s="378"/>
      <c r="GL79" s="378"/>
      <c r="GM79" s="378"/>
      <c r="GN79" s="378"/>
      <c r="GO79" s="378"/>
      <c r="GP79" s="378"/>
      <c r="GQ79" s="378"/>
      <c r="GR79" s="378"/>
      <c r="GS79" s="378"/>
      <c r="GT79" s="378"/>
      <c r="GU79" s="378"/>
      <c r="GV79" s="378"/>
      <c r="GW79" s="378"/>
      <c r="GX79" s="378"/>
      <c r="GY79" s="378"/>
      <c r="GZ79" s="378"/>
      <c r="HA79" s="378"/>
      <c r="HB79" s="378"/>
      <c r="HC79" s="378"/>
      <c r="HD79" s="378"/>
      <c r="HE79" s="378"/>
      <c r="HF79" s="378"/>
      <c r="HG79" s="378"/>
      <c r="HH79" s="378"/>
      <c r="HI79" s="378"/>
      <c r="HJ79" s="378"/>
      <c r="HK79" s="378"/>
      <c r="HL79" s="378"/>
      <c r="HM79" s="378"/>
      <c r="HN79" s="378"/>
      <c r="HO79" s="378"/>
      <c r="HP79" s="378"/>
      <c r="HQ79" s="378"/>
      <c r="HR79" s="378"/>
      <c r="HS79" s="378"/>
      <c r="HT79" s="378"/>
      <c r="HU79" s="378"/>
      <c r="HV79" s="378"/>
      <c r="HW79" s="378"/>
      <c r="HX79" s="378"/>
      <c r="HY79" s="378"/>
      <c r="HZ79" s="378"/>
      <c r="IA79" s="378"/>
      <c r="IB79" s="378"/>
      <c r="IC79" s="378"/>
      <c r="ID79" s="378"/>
      <c r="IE79" s="378"/>
      <c r="IF79" s="378"/>
      <c r="IG79" s="378"/>
      <c r="IH79" s="378"/>
      <c r="II79" s="378"/>
      <c r="IJ79" s="378"/>
    </row>
    <row r="80" s="261" customFormat="true" ht="34.5" hidden="false" customHeight="true" outlineLevel="0" collapsed="false">
      <c r="A80" s="63" t="s">
        <v>316</v>
      </c>
      <c r="B80" s="249" t="s">
        <v>296</v>
      </c>
      <c r="C80" s="249" t="s">
        <v>386</v>
      </c>
      <c r="D80" s="365" t="s">
        <v>374</v>
      </c>
      <c r="E80" s="341" t="s">
        <v>388</v>
      </c>
      <c r="F80" s="249" t="s">
        <v>317</v>
      </c>
      <c r="G80" s="316" t="n">
        <v>68999</v>
      </c>
      <c r="H80" s="316" t="n">
        <v>84085</v>
      </c>
      <c r="I80" s="316" t="n">
        <v>90327</v>
      </c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  <c r="AZ80" s="378"/>
      <c r="BA80" s="378"/>
      <c r="BB80" s="378"/>
      <c r="BC80" s="378"/>
      <c r="BD80" s="378"/>
      <c r="BE80" s="378"/>
      <c r="BF80" s="378"/>
      <c r="BG80" s="378"/>
      <c r="BH80" s="378"/>
      <c r="BI80" s="378"/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  <c r="BZ80" s="378"/>
      <c r="CA80" s="378"/>
      <c r="CB80" s="378"/>
      <c r="CC80" s="378"/>
      <c r="CD80" s="378"/>
      <c r="CE80" s="378"/>
      <c r="CF80" s="378"/>
      <c r="CG80" s="378"/>
      <c r="CH80" s="378"/>
      <c r="CI80" s="378"/>
      <c r="CJ80" s="378"/>
      <c r="CK80" s="378"/>
      <c r="CL80" s="378"/>
      <c r="CM80" s="378"/>
      <c r="CN80" s="378"/>
      <c r="CO80" s="378"/>
      <c r="CP80" s="378"/>
      <c r="CQ80" s="378"/>
      <c r="CR80" s="378"/>
      <c r="CS80" s="378"/>
      <c r="CT80" s="378"/>
      <c r="CU80" s="378"/>
      <c r="CV80" s="378"/>
      <c r="CW80" s="378"/>
      <c r="CX80" s="378"/>
      <c r="CY80" s="378"/>
      <c r="CZ80" s="378"/>
      <c r="DA80" s="378"/>
      <c r="DB80" s="378"/>
      <c r="DC80" s="378"/>
      <c r="DD80" s="378"/>
      <c r="DE80" s="378"/>
      <c r="DF80" s="378"/>
      <c r="DG80" s="378"/>
      <c r="DH80" s="378"/>
      <c r="DI80" s="378"/>
      <c r="DJ80" s="378"/>
      <c r="DK80" s="378"/>
      <c r="DL80" s="378"/>
      <c r="DM80" s="378"/>
      <c r="DN80" s="378"/>
      <c r="DO80" s="378"/>
      <c r="DP80" s="378"/>
      <c r="DQ80" s="378"/>
      <c r="DR80" s="378"/>
      <c r="DS80" s="378"/>
      <c r="DT80" s="378"/>
      <c r="DU80" s="378"/>
      <c r="DV80" s="378"/>
      <c r="DW80" s="378"/>
      <c r="DX80" s="378"/>
      <c r="DY80" s="378"/>
      <c r="DZ80" s="378"/>
      <c r="EA80" s="378"/>
      <c r="EB80" s="378"/>
      <c r="EC80" s="378"/>
      <c r="ED80" s="378"/>
      <c r="EE80" s="378"/>
      <c r="EF80" s="378"/>
      <c r="EG80" s="378"/>
      <c r="EH80" s="378"/>
      <c r="EI80" s="378"/>
      <c r="EJ80" s="378"/>
      <c r="EK80" s="378"/>
      <c r="EL80" s="378"/>
      <c r="EM80" s="378"/>
      <c r="EN80" s="378"/>
      <c r="EO80" s="378"/>
      <c r="EP80" s="378"/>
      <c r="EQ80" s="378"/>
      <c r="ER80" s="378"/>
      <c r="ES80" s="378"/>
      <c r="ET80" s="378"/>
      <c r="EU80" s="378"/>
      <c r="EV80" s="378"/>
      <c r="EW80" s="378"/>
      <c r="EX80" s="378"/>
      <c r="EY80" s="378"/>
      <c r="EZ80" s="378"/>
      <c r="FA80" s="378"/>
      <c r="FB80" s="378"/>
      <c r="FC80" s="378"/>
      <c r="FD80" s="378"/>
      <c r="FE80" s="378"/>
      <c r="FF80" s="378"/>
      <c r="FG80" s="378"/>
      <c r="FH80" s="378"/>
      <c r="FI80" s="378"/>
      <c r="FJ80" s="378"/>
      <c r="FK80" s="378"/>
      <c r="FL80" s="378"/>
      <c r="FM80" s="378"/>
      <c r="FN80" s="378"/>
      <c r="FO80" s="378"/>
      <c r="FP80" s="378"/>
      <c r="FQ80" s="378"/>
      <c r="FR80" s="378"/>
      <c r="FS80" s="378"/>
      <c r="FT80" s="378"/>
      <c r="FU80" s="378"/>
      <c r="FV80" s="378"/>
      <c r="FW80" s="378"/>
      <c r="FX80" s="378"/>
      <c r="FY80" s="378"/>
      <c r="FZ80" s="378"/>
      <c r="GA80" s="378"/>
      <c r="GB80" s="378"/>
      <c r="GC80" s="378"/>
      <c r="GD80" s="378"/>
      <c r="GE80" s="378"/>
      <c r="GF80" s="378"/>
      <c r="GG80" s="378"/>
      <c r="GH80" s="378"/>
      <c r="GI80" s="378"/>
      <c r="GJ80" s="378"/>
      <c r="GK80" s="378"/>
      <c r="GL80" s="378"/>
      <c r="GM80" s="378"/>
      <c r="GN80" s="378"/>
      <c r="GO80" s="378"/>
      <c r="GP80" s="378"/>
      <c r="GQ80" s="378"/>
      <c r="GR80" s="378"/>
      <c r="GS80" s="378"/>
      <c r="GT80" s="378"/>
      <c r="GU80" s="378"/>
      <c r="GV80" s="378"/>
      <c r="GW80" s="378"/>
      <c r="GX80" s="378"/>
      <c r="GY80" s="378"/>
      <c r="GZ80" s="378"/>
      <c r="HA80" s="378"/>
      <c r="HB80" s="378"/>
      <c r="HC80" s="378"/>
      <c r="HD80" s="378"/>
      <c r="HE80" s="378"/>
      <c r="HF80" s="378"/>
      <c r="HG80" s="378"/>
      <c r="HH80" s="378"/>
      <c r="HI80" s="378"/>
      <c r="HJ80" s="378"/>
      <c r="HK80" s="378"/>
      <c r="HL80" s="378"/>
      <c r="HM80" s="378"/>
      <c r="HN80" s="378"/>
      <c r="HO80" s="378"/>
      <c r="HP80" s="378"/>
      <c r="HQ80" s="378"/>
      <c r="HR80" s="378"/>
      <c r="HS80" s="378"/>
      <c r="HT80" s="378"/>
      <c r="HU80" s="378"/>
      <c r="HV80" s="378"/>
      <c r="HW80" s="378"/>
      <c r="HX80" s="378"/>
      <c r="HY80" s="378"/>
      <c r="HZ80" s="378"/>
      <c r="IA80" s="378"/>
      <c r="IB80" s="378"/>
      <c r="IC80" s="378"/>
      <c r="ID80" s="378"/>
      <c r="IE80" s="378"/>
      <c r="IF80" s="378"/>
      <c r="IG80" s="378"/>
      <c r="IH80" s="378"/>
      <c r="II80" s="378"/>
      <c r="IJ80" s="378"/>
    </row>
    <row r="81" s="261" customFormat="true" ht="30" hidden="false" customHeight="false" outlineLevel="0" collapsed="false">
      <c r="A81" s="379" t="s">
        <v>389</v>
      </c>
      <c r="B81" s="220" t="s">
        <v>386</v>
      </c>
      <c r="C81" s="220"/>
      <c r="D81" s="380"/>
      <c r="E81" s="381"/>
      <c r="F81" s="220"/>
      <c r="G81" s="225" t="n">
        <f aca="false">G82</f>
        <v>70000</v>
      </c>
      <c r="H81" s="225" t="n">
        <f aca="false">H82</f>
        <v>40500</v>
      </c>
      <c r="I81" s="225" t="n">
        <f aca="false">I82</f>
        <v>40500</v>
      </c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78"/>
      <c r="AJ81" s="378"/>
      <c r="AK81" s="378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  <c r="AZ81" s="378"/>
      <c r="BA81" s="378"/>
      <c r="BB81" s="378"/>
      <c r="BC81" s="378"/>
      <c r="BD81" s="378"/>
      <c r="BE81" s="378"/>
      <c r="BF81" s="378"/>
      <c r="BG81" s="378"/>
      <c r="BH81" s="378"/>
      <c r="BI81" s="378"/>
      <c r="BJ81" s="378"/>
      <c r="BK81" s="378"/>
      <c r="BL81" s="378"/>
      <c r="BM81" s="378"/>
      <c r="BN81" s="378"/>
      <c r="BO81" s="378"/>
      <c r="BP81" s="378"/>
      <c r="BQ81" s="378"/>
      <c r="BR81" s="378"/>
      <c r="BS81" s="378"/>
      <c r="BT81" s="378"/>
      <c r="BU81" s="378"/>
      <c r="BV81" s="378"/>
      <c r="BW81" s="378"/>
      <c r="BX81" s="378"/>
      <c r="BY81" s="378"/>
      <c r="BZ81" s="378"/>
      <c r="CA81" s="378"/>
      <c r="CB81" s="378"/>
      <c r="CC81" s="378"/>
      <c r="CD81" s="378"/>
      <c r="CE81" s="378"/>
      <c r="CF81" s="378"/>
      <c r="CG81" s="378"/>
      <c r="CH81" s="378"/>
      <c r="CI81" s="378"/>
      <c r="CJ81" s="378"/>
      <c r="CK81" s="378"/>
      <c r="CL81" s="378"/>
      <c r="CM81" s="378"/>
      <c r="CN81" s="378"/>
      <c r="CO81" s="378"/>
      <c r="CP81" s="378"/>
      <c r="CQ81" s="378"/>
      <c r="CR81" s="378"/>
      <c r="CS81" s="378"/>
      <c r="CT81" s="378"/>
      <c r="CU81" s="378"/>
      <c r="CV81" s="378"/>
      <c r="CW81" s="378"/>
      <c r="CX81" s="378"/>
      <c r="CY81" s="378"/>
      <c r="CZ81" s="378"/>
      <c r="DA81" s="378"/>
      <c r="DB81" s="378"/>
      <c r="DC81" s="378"/>
      <c r="DD81" s="378"/>
      <c r="DE81" s="378"/>
      <c r="DF81" s="378"/>
      <c r="DG81" s="378"/>
      <c r="DH81" s="378"/>
      <c r="DI81" s="378"/>
      <c r="DJ81" s="378"/>
      <c r="DK81" s="378"/>
      <c r="DL81" s="378"/>
      <c r="DM81" s="378"/>
      <c r="DN81" s="378"/>
      <c r="DO81" s="378"/>
      <c r="DP81" s="378"/>
      <c r="DQ81" s="378"/>
      <c r="DR81" s="378"/>
      <c r="DS81" s="378"/>
      <c r="DT81" s="378"/>
      <c r="DU81" s="378"/>
      <c r="DV81" s="378"/>
      <c r="DW81" s="378"/>
      <c r="DX81" s="378"/>
      <c r="DY81" s="378"/>
      <c r="DZ81" s="378"/>
      <c r="EA81" s="378"/>
      <c r="EB81" s="378"/>
      <c r="EC81" s="378"/>
      <c r="ED81" s="378"/>
      <c r="EE81" s="378"/>
      <c r="EF81" s="378"/>
      <c r="EG81" s="378"/>
      <c r="EH81" s="378"/>
      <c r="EI81" s="378"/>
      <c r="EJ81" s="378"/>
      <c r="EK81" s="378"/>
      <c r="EL81" s="378"/>
      <c r="EM81" s="378"/>
      <c r="EN81" s="378"/>
      <c r="EO81" s="378"/>
      <c r="EP81" s="378"/>
      <c r="EQ81" s="378"/>
      <c r="ER81" s="378"/>
      <c r="ES81" s="378"/>
      <c r="ET81" s="378"/>
      <c r="EU81" s="378"/>
      <c r="EV81" s="378"/>
      <c r="EW81" s="378"/>
      <c r="EX81" s="378"/>
      <c r="EY81" s="378"/>
      <c r="EZ81" s="378"/>
      <c r="FA81" s="378"/>
      <c r="FB81" s="378"/>
      <c r="FC81" s="378"/>
      <c r="FD81" s="378"/>
      <c r="FE81" s="378"/>
      <c r="FF81" s="378"/>
      <c r="FG81" s="378"/>
      <c r="FH81" s="378"/>
      <c r="FI81" s="378"/>
      <c r="FJ81" s="378"/>
      <c r="FK81" s="378"/>
      <c r="FL81" s="378"/>
      <c r="FM81" s="378"/>
      <c r="FN81" s="378"/>
      <c r="FO81" s="378"/>
      <c r="FP81" s="378"/>
      <c r="FQ81" s="378"/>
      <c r="FR81" s="378"/>
      <c r="FS81" s="378"/>
      <c r="FT81" s="378"/>
      <c r="FU81" s="378"/>
      <c r="FV81" s="378"/>
      <c r="FW81" s="378"/>
      <c r="FX81" s="378"/>
      <c r="FY81" s="378"/>
      <c r="FZ81" s="378"/>
      <c r="GA81" s="378"/>
      <c r="GB81" s="378"/>
      <c r="GC81" s="378"/>
      <c r="GD81" s="378"/>
      <c r="GE81" s="378"/>
      <c r="GF81" s="378"/>
      <c r="GG81" s="378"/>
      <c r="GH81" s="378"/>
      <c r="GI81" s="378"/>
      <c r="GJ81" s="378"/>
      <c r="GK81" s="378"/>
      <c r="GL81" s="378"/>
      <c r="GM81" s="378"/>
      <c r="GN81" s="378"/>
      <c r="GO81" s="378"/>
      <c r="GP81" s="378"/>
      <c r="GQ81" s="378"/>
      <c r="GR81" s="378"/>
      <c r="GS81" s="378"/>
      <c r="GT81" s="378"/>
      <c r="GU81" s="378"/>
      <c r="GV81" s="378"/>
      <c r="GW81" s="378"/>
      <c r="GX81" s="378"/>
      <c r="GY81" s="378"/>
      <c r="GZ81" s="378"/>
      <c r="HA81" s="378"/>
      <c r="HB81" s="378"/>
      <c r="HC81" s="378"/>
      <c r="HD81" s="378"/>
      <c r="HE81" s="378"/>
      <c r="HF81" s="378"/>
      <c r="HG81" s="378"/>
      <c r="HH81" s="378"/>
      <c r="HI81" s="378"/>
      <c r="HJ81" s="378"/>
      <c r="HK81" s="378"/>
      <c r="HL81" s="378"/>
      <c r="HM81" s="378"/>
      <c r="HN81" s="378"/>
      <c r="HO81" s="378"/>
      <c r="HP81" s="378"/>
      <c r="HQ81" s="378"/>
      <c r="HR81" s="378"/>
      <c r="HS81" s="378"/>
      <c r="HT81" s="378"/>
      <c r="HU81" s="378"/>
      <c r="HV81" s="378"/>
      <c r="HW81" s="378"/>
      <c r="HX81" s="378"/>
      <c r="HY81" s="378"/>
      <c r="HZ81" s="378"/>
      <c r="IA81" s="378"/>
      <c r="IB81" s="378"/>
      <c r="IC81" s="378"/>
      <c r="ID81" s="378"/>
      <c r="IE81" s="378"/>
      <c r="IF81" s="378"/>
      <c r="IG81" s="378"/>
      <c r="IH81" s="378"/>
      <c r="II81" s="378"/>
      <c r="IJ81" s="378"/>
    </row>
    <row r="82" s="261" customFormat="true" ht="46.5" hidden="false" customHeight="true" outlineLevel="0" collapsed="false">
      <c r="A82" s="382" t="s">
        <v>390</v>
      </c>
      <c r="B82" s="227" t="s">
        <v>386</v>
      </c>
      <c r="C82" s="227" t="s">
        <v>391</v>
      </c>
      <c r="D82" s="383"/>
      <c r="E82" s="384"/>
      <c r="F82" s="227"/>
      <c r="G82" s="232" t="n">
        <f aca="false">G83</f>
        <v>70000</v>
      </c>
      <c r="H82" s="232" t="n">
        <f aca="false">H83</f>
        <v>40500</v>
      </c>
      <c r="I82" s="232" t="n">
        <f aca="false">I83</f>
        <v>40500</v>
      </c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78"/>
      <c r="AJ82" s="378"/>
      <c r="AK82" s="378"/>
      <c r="AL82" s="378"/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  <c r="AZ82" s="378"/>
      <c r="BA82" s="378"/>
      <c r="BB82" s="378"/>
      <c r="BC82" s="378"/>
      <c r="BD82" s="378"/>
      <c r="BE82" s="378"/>
      <c r="BF82" s="378"/>
      <c r="BG82" s="378"/>
      <c r="BH82" s="378"/>
      <c r="BI82" s="378"/>
      <c r="BJ82" s="378"/>
      <c r="BK82" s="378"/>
      <c r="BL82" s="378"/>
      <c r="BM82" s="378"/>
      <c r="BN82" s="378"/>
      <c r="BO82" s="378"/>
      <c r="BP82" s="378"/>
      <c r="BQ82" s="378"/>
      <c r="BR82" s="378"/>
      <c r="BS82" s="378"/>
      <c r="BT82" s="378"/>
      <c r="BU82" s="378"/>
      <c r="BV82" s="378"/>
      <c r="BW82" s="378"/>
      <c r="BX82" s="378"/>
      <c r="BY82" s="378"/>
      <c r="BZ82" s="378"/>
      <c r="CA82" s="378"/>
      <c r="CB82" s="378"/>
      <c r="CC82" s="378"/>
      <c r="CD82" s="378"/>
      <c r="CE82" s="378"/>
      <c r="CF82" s="378"/>
      <c r="CG82" s="378"/>
      <c r="CH82" s="378"/>
      <c r="CI82" s="378"/>
      <c r="CJ82" s="378"/>
      <c r="CK82" s="378"/>
      <c r="CL82" s="378"/>
      <c r="CM82" s="378"/>
      <c r="CN82" s="378"/>
      <c r="CO82" s="378"/>
      <c r="CP82" s="378"/>
      <c r="CQ82" s="378"/>
      <c r="CR82" s="378"/>
      <c r="CS82" s="378"/>
      <c r="CT82" s="378"/>
      <c r="CU82" s="378"/>
      <c r="CV82" s="378"/>
      <c r="CW82" s="378"/>
      <c r="CX82" s="378"/>
      <c r="CY82" s="378"/>
      <c r="CZ82" s="378"/>
      <c r="DA82" s="378"/>
      <c r="DB82" s="378"/>
      <c r="DC82" s="378"/>
      <c r="DD82" s="378"/>
      <c r="DE82" s="378"/>
      <c r="DF82" s="378"/>
      <c r="DG82" s="378"/>
      <c r="DH82" s="378"/>
      <c r="DI82" s="378"/>
      <c r="DJ82" s="378"/>
      <c r="DK82" s="378"/>
      <c r="DL82" s="378"/>
      <c r="DM82" s="378"/>
      <c r="DN82" s="378"/>
      <c r="DO82" s="378"/>
      <c r="DP82" s="378"/>
      <c r="DQ82" s="378"/>
      <c r="DR82" s="378"/>
      <c r="DS82" s="378"/>
      <c r="DT82" s="378"/>
      <c r="DU82" s="378"/>
      <c r="DV82" s="378"/>
      <c r="DW82" s="378"/>
      <c r="DX82" s="378"/>
      <c r="DY82" s="378"/>
      <c r="DZ82" s="378"/>
      <c r="EA82" s="378"/>
      <c r="EB82" s="378"/>
      <c r="EC82" s="378"/>
      <c r="ED82" s="378"/>
      <c r="EE82" s="378"/>
      <c r="EF82" s="378"/>
      <c r="EG82" s="378"/>
      <c r="EH82" s="378"/>
      <c r="EI82" s="378"/>
      <c r="EJ82" s="378"/>
      <c r="EK82" s="378"/>
      <c r="EL82" s="378"/>
      <c r="EM82" s="378"/>
      <c r="EN82" s="378"/>
      <c r="EO82" s="378"/>
      <c r="EP82" s="378"/>
      <c r="EQ82" s="378"/>
      <c r="ER82" s="378"/>
      <c r="ES82" s="378"/>
      <c r="ET82" s="378"/>
      <c r="EU82" s="378"/>
      <c r="EV82" s="378"/>
      <c r="EW82" s="378"/>
      <c r="EX82" s="378"/>
      <c r="EY82" s="378"/>
      <c r="EZ82" s="378"/>
      <c r="FA82" s="378"/>
      <c r="FB82" s="378"/>
      <c r="FC82" s="378"/>
      <c r="FD82" s="378"/>
      <c r="FE82" s="378"/>
      <c r="FF82" s="378"/>
      <c r="FG82" s="378"/>
      <c r="FH82" s="378"/>
      <c r="FI82" s="378"/>
      <c r="FJ82" s="378"/>
      <c r="FK82" s="378"/>
      <c r="FL82" s="378"/>
      <c r="FM82" s="378"/>
      <c r="FN82" s="378"/>
      <c r="FO82" s="378"/>
      <c r="FP82" s="378"/>
      <c r="FQ82" s="378"/>
      <c r="FR82" s="378"/>
      <c r="FS82" s="378"/>
      <c r="FT82" s="378"/>
      <c r="FU82" s="378"/>
      <c r="FV82" s="378"/>
      <c r="FW82" s="378"/>
      <c r="FX82" s="378"/>
      <c r="FY82" s="378"/>
      <c r="FZ82" s="378"/>
      <c r="GA82" s="378"/>
      <c r="GB82" s="378"/>
      <c r="GC82" s="378"/>
      <c r="GD82" s="378"/>
      <c r="GE82" s="378"/>
      <c r="GF82" s="378"/>
      <c r="GG82" s="378"/>
      <c r="GH82" s="378"/>
      <c r="GI82" s="378"/>
      <c r="GJ82" s="378"/>
      <c r="GK82" s="378"/>
      <c r="GL82" s="378"/>
      <c r="GM82" s="378"/>
      <c r="GN82" s="378"/>
      <c r="GO82" s="378"/>
      <c r="GP82" s="378"/>
      <c r="GQ82" s="378"/>
      <c r="GR82" s="378"/>
      <c r="GS82" s="378"/>
      <c r="GT82" s="378"/>
      <c r="GU82" s="378"/>
      <c r="GV82" s="378"/>
      <c r="GW82" s="378"/>
      <c r="GX82" s="378"/>
      <c r="GY82" s="378"/>
      <c r="GZ82" s="378"/>
      <c r="HA82" s="378"/>
      <c r="HB82" s="378"/>
      <c r="HC82" s="378"/>
      <c r="HD82" s="378"/>
      <c r="HE82" s="378"/>
      <c r="HF82" s="378"/>
      <c r="HG82" s="378"/>
      <c r="HH82" s="378"/>
      <c r="HI82" s="378"/>
      <c r="HJ82" s="378"/>
      <c r="HK82" s="378"/>
      <c r="HL82" s="378"/>
      <c r="HM82" s="378"/>
      <c r="HN82" s="378"/>
      <c r="HO82" s="378"/>
      <c r="HP82" s="378"/>
      <c r="HQ82" s="378"/>
      <c r="HR82" s="378"/>
      <c r="HS82" s="378"/>
      <c r="HT82" s="378"/>
      <c r="HU82" s="378"/>
      <c r="HV82" s="378"/>
      <c r="HW82" s="378"/>
      <c r="HX82" s="378"/>
      <c r="HY82" s="378"/>
      <c r="HZ82" s="378"/>
      <c r="IA82" s="378"/>
      <c r="IB82" s="378"/>
      <c r="IC82" s="378"/>
      <c r="ID82" s="378"/>
      <c r="IE82" s="378"/>
      <c r="IF82" s="378"/>
      <c r="IG82" s="378"/>
      <c r="IH82" s="378"/>
      <c r="II82" s="378"/>
      <c r="IJ82" s="378"/>
    </row>
    <row r="83" s="261" customFormat="true" ht="96" hidden="false" customHeight="true" outlineLevel="0" collapsed="false">
      <c r="A83" s="385" t="s">
        <v>392</v>
      </c>
      <c r="B83" s="321" t="s">
        <v>386</v>
      </c>
      <c r="C83" s="321" t="s">
        <v>391</v>
      </c>
      <c r="D83" s="237" t="s">
        <v>393</v>
      </c>
      <c r="E83" s="238" t="s">
        <v>299</v>
      </c>
      <c r="F83" s="321"/>
      <c r="G83" s="361" t="n">
        <f aca="false">G87+G88</f>
        <v>70000</v>
      </c>
      <c r="H83" s="361" t="n">
        <f aca="false">H87+H88</f>
        <v>40500</v>
      </c>
      <c r="I83" s="361" t="n">
        <f aca="false">I87+I88</f>
        <v>40500</v>
      </c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78"/>
      <c r="AJ83" s="378"/>
      <c r="AK83" s="378"/>
      <c r="AL83" s="378"/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  <c r="AZ83" s="378"/>
      <c r="BA83" s="378"/>
      <c r="BB83" s="378"/>
      <c r="BC83" s="378"/>
      <c r="BD83" s="378"/>
      <c r="BE83" s="378"/>
      <c r="BF83" s="378"/>
      <c r="BG83" s="378"/>
      <c r="BH83" s="378"/>
      <c r="BI83" s="378"/>
      <c r="BJ83" s="378"/>
      <c r="BK83" s="378"/>
      <c r="BL83" s="378"/>
      <c r="BM83" s="378"/>
      <c r="BN83" s="378"/>
      <c r="BO83" s="378"/>
      <c r="BP83" s="378"/>
      <c r="BQ83" s="378"/>
      <c r="BR83" s="378"/>
      <c r="BS83" s="378"/>
      <c r="BT83" s="378"/>
      <c r="BU83" s="378"/>
      <c r="BV83" s="378"/>
      <c r="BW83" s="378"/>
      <c r="BX83" s="378"/>
      <c r="BY83" s="378"/>
      <c r="BZ83" s="378"/>
      <c r="CA83" s="378"/>
      <c r="CB83" s="378"/>
      <c r="CC83" s="378"/>
      <c r="CD83" s="378"/>
      <c r="CE83" s="378"/>
      <c r="CF83" s="378"/>
      <c r="CG83" s="378"/>
      <c r="CH83" s="378"/>
      <c r="CI83" s="378"/>
      <c r="CJ83" s="378"/>
      <c r="CK83" s="378"/>
      <c r="CL83" s="378"/>
      <c r="CM83" s="378"/>
      <c r="CN83" s="378"/>
      <c r="CO83" s="378"/>
      <c r="CP83" s="378"/>
      <c r="CQ83" s="378"/>
      <c r="CR83" s="378"/>
      <c r="CS83" s="378"/>
      <c r="CT83" s="378"/>
      <c r="CU83" s="378"/>
      <c r="CV83" s="378"/>
      <c r="CW83" s="378"/>
      <c r="CX83" s="378"/>
      <c r="CY83" s="378"/>
      <c r="CZ83" s="378"/>
      <c r="DA83" s="378"/>
      <c r="DB83" s="378"/>
      <c r="DC83" s="378"/>
      <c r="DD83" s="378"/>
      <c r="DE83" s="378"/>
      <c r="DF83" s="378"/>
      <c r="DG83" s="378"/>
      <c r="DH83" s="378"/>
      <c r="DI83" s="378"/>
      <c r="DJ83" s="378"/>
      <c r="DK83" s="378"/>
      <c r="DL83" s="378"/>
      <c r="DM83" s="378"/>
      <c r="DN83" s="378"/>
      <c r="DO83" s="378"/>
      <c r="DP83" s="378"/>
      <c r="DQ83" s="378"/>
      <c r="DR83" s="378"/>
      <c r="DS83" s="378"/>
      <c r="DT83" s="378"/>
      <c r="DU83" s="378"/>
      <c r="DV83" s="378"/>
      <c r="DW83" s="378"/>
      <c r="DX83" s="378"/>
      <c r="DY83" s="378"/>
      <c r="DZ83" s="378"/>
      <c r="EA83" s="378"/>
      <c r="EB83" s="378"/>
      <c r="EC83" s="378"/>
      <c r="ED83" s="378"/>
      <c r="EE83" s="378"/>
      <c r="EF83" s="378"/>
      <c r="EG83" s="378"/>
      <c r="EH83" s="378"/>
      <c r="EI83" s="378"/>
      <c r="EJ83" s="378"/>
      <c r="EK83" s="378"/>
      <c r="EL83" s="378"/>
      <c r="EM83" s="378"/>
      <c r="EN83" s="378"/>
      <c r="EO83" s="378"/>
      <c r="EP83" s="378"/>
      <c r="EQ83" s="378"/>
      <c r="ER83" s="378"/>
      <c r="ES83" s="378"/>
      <c r="ET83" s="378"/>
      <c r="EU83" s="378"/>
      <c r="EV83" s="378"/>
      <c r="EW83" s="378"/>
      <c r="EX83" s="378"/>
      <c r="EY83" s="378"/>
      <c r="EZ83" s="378"/>
      <c r="FA83" s="378"/>
      <c r="FB83" s="378"/>
      <c r="FC83" s="378"/>
      <c r="FD83" s="378"/>
      <c r="FE83" s="378"/>
      <c r="FF83" s="378"/>
      <c r="FG83" s="378"/>
      <c r="FH83" s="378"/>
      <c r="FI83" s="378"/>
      <c r="FJ83" s="378"/>
      <c r="FK83" s="378"/>
      <c r="FL83" s="378"/>
      <c r="FM83" s="378"/>
      <c r="FN83" s="378"/>
      <c r="FO83" s="378"/>
      <c r="FP83" s="378"/>
      <c r="FQ83" s="378"/>
      <c r="FR83" s="378"/>
      <c r="FS83" s="378"/>
      <c r="FT83" s="378"/>
      <c r="FU83" s="378"/>
      <c r="FV83" s="378"/>
      <c r="FW83" s="378"/>
      <c r="FX83" s="378"/>
      <c r="FY83" s="378"/>
      <c r="FZ83" s="378"/>
      <c r="GA83" s="378"/>
      <c r="GB83" s="378"/>
      <c r="GC83" s="378"/>
      <c r="GD83" s="378"/>
      <c r="GE83" s="378"/>
      <c r="GF83" s="378"/>
      <c r="GG83" s="378"/>
      <c r="GH83" s="378"/>
      <c r="GI83" s="378"/>
      <c r="GJ83" s="378"/>
      <c r="GK83" s="378"/>
      <c r="GL83" s="378"/>
      <c r="GM83" s="378"/>
      <c r="GN83" s="378"/>
      <c r="GO83" s="378"/>
      <c r="GP83" s="378"/>
      <c r="GQ83" s="378"/>
      <c r="GR83" s="378"/>
      <c r="GS83" s="378"/>
      <c r="GT83" s="378"/>
      <c r="GU83" s="378"/>
      <c r="GV83" s="378"/>
      <c r="GW83" s="378"/>
      <c r="GX83" s="378"/>
      <c r="GY83" s="378"/>
      <c r="GZ83" s="378"/>
      <c r="HA83" s="378"/>
      <c r="HB83" s="378"/>
      <c r="HC83" s="378"/>
      <c r="HD83" s="378"/>
      <c r="HE83" s="378"/>
      <c r="HF83" s="378"/>
      <c r="HG83" s="378"/>
      <c r="HH83" s="378"/>
      <c r="HI83" s="378"/>
      <c r="HJ83" s="378"/>
      <c r="HK83" s="378"/>
      <c r="HL83" s="378"/>
      <c r="HM83" s="378"/>
      <c r="HN83" s="378"/>
      <c r="HO83" s="378"/>
      <c r="HP83" s="378"/>
      <c r="HQ83" s="378"/>
      <c r="HR83" s="378"/>
      <c r="HS83" s="378"/>
      <c r="HT83" s="378"/>
      <c r="HU83" s="378"/>
      <c r="HV83" s="378"/>
      <c r="HW83" s="378"/>
      <c r="HX83" s="378"/>
      <c r="HY83" s="378"/>
      <c r="HZ83" s="378"/>
      <c r="IA83" s="378"/>
      <c r="IB83" s="378"/>
      <c r="IC83" s="378"/>
      <c r="ID83" s="378"/>
      <c r="IE83" s="378"/>
      <c r="IF83" s="378"/>
      <c r="IG83" s="378"/>
      <c r="IH83" s="378"/>
      <c r="II83" s="378"/>
      <c r="IJ83" s="378"/>
    </row>
    <row r="84" s="261" customFormat="true" ht="126" hidden="false" customHeight="true" outlineLevel="0" collapsed="false">
      <c r="A84" s="346" t="s">
        <v>394</v>
      </c>
      <c r="B84" s="249" t="s">
        <v>386</v>
      </c>
      <c r="C84" s="249" t="s">
        <v>391</v>
      </c>
      <c r="D84" s="365" t="s">
        <v>395</v>
      </c>
      <c r="E84" s="341" t="s">
        <v>299</v>
      </c>
      <c r="F84" s="249"/>
      <c r="G84" s="268" t="n">
        <f aca="false">G87</f>
        <v>30000</v>
      </c>
      <c r="H84" s="268" t="n">
        <f aca="false">H87</f>
        <v>500</v>
      </c>
      <c r="I84" s="268" t="n">
        <f aca="false">I87</f>
        <v>500</v>
      </c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78"/>
      <c r="AJ84" s="378"/>
      <c r="AK84" s="378"/>
      <c r="AL84" s="378"/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  <c r="AZ84" s="378"/>
      <c r="BA84" s="378"/>
      <c r="BB84" s="378"/>
      <c r="BC84" s="378"/>
      <c r="BD84" s="378"/>
      <c r="BE84" s="378"/>
      <c r="BF84" s="378"/>
      <c r="BG84" s="378"/>
      <c r="BH84" s="378"/>
      <c r="BI84" s="378"/>
      <c r="BJ84" s="378"/>
      <c r="BK84" s="378"/>
      <c r="BL84" s="378"/>
      <c r="BM84" s="378"/>
      <c r="BN84" s="378"/>
      <c r="BO84" s="378"/>
      <c r="BP84" s="378"/>
      <c r="BQ84" s="378"/>
      <c r="BR84" s="378"/>
      <c r="BS84" s="378"/>
      <c r="BT84" s="378"/>
      <c r="BU84" s="378"/>
      <c r="BV84" s="378"/>
      <c r="BW84" s="378"/>
      <c r="BX84" s="378"/>
      <c r="BY84" s="378"/>
      <c r="BZ84" s="378"/>
      <c r="CA84" s="378"/>
      <c r="CB84" s="378"/>
      <c r="CC84" s="378"/>
      <c r="CD84" s="378"/>
      <c r="CE84" s="378"/>
      <c r="CF84" s="378"/>
      <c r="CG84" s="378"/>
      <c r="CH84" s="378"/>
      <c r="CI84" s="378"/>
      <c r="CJ84" s="378"/>
      <c r="CK84" s="378"/>
      <c r="CL84" s="378"/>
      <c r="CM84" s="378"/>
      <c r="CN84" s="378"/>
      <c r="CO84" s="378"/>
      <c r="CP84" s="378"/>
      <c r="CQ84" s="378"/>
      <c r="CR84" s="378"/>
      <c r="CS84" s="378"/>
      <c r="CT84" s="378"/>
      <c r="CU84" s="378"/>
      <c r="CV84" s="378"/>
      <c r="CW84" s="378"/>
      <c r="CX84" s="378"/>
      <c r="CY84" s="378"/>
      <c r="CZ84" s="378"/>
      <c r="DA84" s="378"/>
      <c r="DB84" s="378"/>
      <c r="DC84" s="378"/>
      <c r="DD84" s="378"/>
      <c r="DE84" s="378"/>
      <c r="DF84" s="378"/>
      <c r="DG84" s="378"/>
      <c r="DH84" s="378"/>
      <c r="DI84" s="378"/>
      <c r="DJ84" s="378"/>
      <c r="DK84" s="378"/>
      <c r="DL84" s="378"/>
      <c r="DM84" s="378"/>
      <c r="DN84" s="378"/>
      <c r="DO84" s="378"/>
      <c r="DP84" s="378"/>
      <c r="DQ84" s="378"/>
      <c r="DR84" s="378"/>
      <c r="DS84" s="378"/>
      <c r="DT84" s="378"/>
      <c r="DU84" s="378"/>
      <c r="DV84" s="378"/>
      <c r="DW84" s="378"/>
      <c r="DX84" s="378"/>
      <c r="DY84" s="378"/>
      <c r="DZ84" s="378"/>
      <c r="EA84" s="378"/>
      <c r="EB84" s="378"/>
      <c r="EC84" s="378"/>
      <c r="ED84" s="378"/>
      <c r="EE84" s="378"/>
      <c r="EF84" s="378"/>
      <c r="EG84" s="378"/>
      <c r="EH84" s="378"/>
      <c r="EI84" s="378"/>
      <c r="EJ84" s="378"/>
      <c r="EK84" s="378"/>
      <c r="EL84" s="378"/>
      <c r="EM84" s="378"/>
      <c r="EN84" s="378"/>
      <c r="EO84" s="378"/>
      <c r="EP84" s="378"/>
      <c r="EQ84" s="378"/>
      <c r="ER84" s="378"/>
      <c r="ES84" s="378"/>
      <c r="ET84" s="378"/>
      <c r="EU84" s="378"/>
      <c r="EV84" s="378"/>
      <c r="EW84" s="378"/>
      <c r="EX84" s="378"/>
      <c r="EY84" s="378"/>
      <c r="EZ84" s="378"/>
      <c r="FA84" s="378"/>
      <c r="FB84" s="378"/>
      <c r="FC84" s="378"/>
      <c r="FD84" s="378"/>
      <c r="FE84" s="378"/>
      <c r="FF84" s="378"/>
      <c r="FG84" s="378"/>
      <c r="FH84" s="378"/>
      <c r="FI84" s="378"/>
      <c r="FJ84" s="378"/>
      <c r="FK84" s="378"/>
      <c r="FL84" s="378"/>
      <c r="FM84" s="378"/>
      <c r="FN84" s="378"/>
      <c r="FO84" s="378"/>
      <c r="FP84" s="378"/>
      <c r="FQ84" s="378"/>
      <c r="FR84" s="378"/>
      <c r="FS84" s="378"/>
      <c r="FT84" s="378"/>
      <c r="FU84" s="378"/>
      <c r="FV84" s="378"/>
      <c r="FW84" s="378"/>
      <c r="FX84" s="378"/>
      <c r="FY84" s="378"/>
      <c r="FZ84" s="378"/>
      <c r="GA84" s="378"/>
      <c r="GB84" s="378"/>
      <c r="GC84" s="378"/>
      <c r="GD84" s="378"/>
      <c r="GE84" s="378"/>
      <c r="GF84" s="378"/>
      <c r="GG84" s="378"/>
      <c r="GH84" s="378"/>
      <c r="GI84" s="378"/>
      <c r="GJ84" s="378"/>
      <c r="GK84" s="378"/>
      <c r="GL84" s="378"/>
      <c r="GM84" s="378"/>
      <c r="GN84" s="378"/>
      <c r="GO84" s="378"/>
      <c r="GP84" s="378"/>
      <c r="GQ84" s="378"/>
      <c r="GR84" s="378"/>
      <c r="GS84" s="378"/>
      <c r="GT84" s="378"/>
      <c r="GU84" s="378"/>
      <c r="GV84" s="378"/>
      <c r="GW84" s="378"/>
      <c r="GX84" s="378"/>
      <c r="GY84" s="378"/>
      <c r="GZ84" s="378"/>
      <c r="HA84" s="378"/>
      <c r="HB84" s="378"/>
      <c r="HC84" s="378"/>
      <c r="HD84" s="378"/>
      <c r="HE84" s="378"/>
      <c r="HF84" s="378"/>
      <c r="HG84" s="378"/>
      <c r="HH84" s="378"/>
      <c r="HI84" s="378"/>
      <c r="HJ84" s="378"/>
      <c r="HK84" s="378"/>
      <c r="HL84" s="378"/>
      <c r="HM84" s="378"/>
      <c r="HN84" s="378"/>
      <c r="HO84" s="378"/>
      <c r="HP84" s="378"/>
      <c r="HQ84" s="378"/>
      <c r="HR84" s="378"/>
      <c r="HS84" s="378"/>
      <c r="HT84" s="378"/>
      <c r="HU84" s="378"/>
      <c r="HV84" s="378"/>
      <c r="HW84" s="378"/>
      <c r="HX84" s="378"/>
      <c r="HY84" s="378"/>
      <c r="HZ84" s="378"/>
      <c r="IA84" s="378"/>
      <c r="IB84" s="378"/>
      <c r="IC84" s="378"/>
      <c r="ID84" s="378"/>
      <c r="IE84" s="378"/>
      <c r="IF84" s="378"/>
      <c r="IG84" s="378"/>
      <c r="IH84" s="378"/>
      <c r="II84" s="378"/>
      <c r="IJ84" s="378"/>
    </row>
    <row r="85" s="261" customFormat="true" ht="46.5" hidden="false" customHeight="false" outlineLevel="0" collapsed="false">
      <c r="A85" s="346" t="s">
        <v>396</v>
      </c>
      <c r="B85" s="249" t="s">
        <v>386</v>
      </c>
      <c r="C85" s="249" t="s">
        <v>391</v>
      </c>
      <c r="D85" s="365" t="s">
        <v>395</v>
      </c>
      <c r="E85" s="341" t="s">
        <v>313</v>
      </c>
      <c r="F85" s="249"/>
      <c r="G85" s="268" t="n">
        <f aca="false">G87</f>
        <v>30000</v>
      </c>
      <c r="H85" s="268" t="n">
        <f aca="false">H87</f>
        <v>500</v>
      </c>
      <c r="I85" s="268" t="n">
        <f aca="false">I87</f>
        <v>500</v>
      </c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78"/>
      <c r="AJ85" s="378"/>
      <c r="AK85" s="378"/>
      <c r="AL85" s="378"/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  <c r="AZ85" s="378"/>
      <c r="BA85" s="378"/>
      <c r="BB85" s="378"/>
      <c r="BC85" s="378"/>
      <c r="BD85" s="378"/>
      <c r="BE85" s="378"/>
      <c r="BF85" s="378"/>
      <c r="BG85" s="378"/>
      <c r="BH85" s="378"/>
      <c r="BI85" s="378"/>
      <c r="BJ85" s="378"/>
      <c r="BK85" s="378"/>
      <c r="BL85" s="378"/>
      <c r="BM85" s="378"/>
      <c r="BN85" s="378"/>
      <c r="BO85" s="378"/>
      <c r="BP85" s="378"/>
      <c r="BQ85" s="378"/>
      <c r="BR85" s="378"/>
      <c r="BS85" s="378"/>
      <c r="BT85" s="378"/>
      <c r="BU85" s="378"/>
      <c r="BV85" s="378"/>
      <c r="BW85" s="378"/>
      <c r="BX85" s="378"/>
      <c r="BY85" s="378"/>
      <c r="BZ85" s="378"/>
      <c r="CA85" s="378"/>
      <c r="CB85" s="378"/>
      <c r="CC85" s="378"/>
      <c r="CD85" s="378"/>
      <c r="CE85" s="378"/>
      <c r="CF85" s="378"/>
      <c r="CG85" s="378"/>
      <c r="CH85" s="378"/>
      <c r="CI85" s="378"/>
      <c r="CJ85" s="378"/>
      <c r="CK85" s="378"/>
      <c r="CL85" s="378"/>
      <c r="CM85" s="378"/>
      <c r="CN85" s="378"/>
      <c r="CO85" s="378"/>
      <c r="CP85" s="378"/>
      <c r="CQ85" s="378"/>
      <c r="CR85" s="378"/>
      <c r="CS85" s="378"/>
      <c r="CT85" s="378"/>
      <c r="CU85" s="378"/>
      <c r="CV85" s="378"/>
      <c r="CW85" s="378"/>
      <c r="CX85" s="378"/>
      <c r="CY85" s="378"/>
      <c r="CZ85" s="378"/>
      <c r="DA85" s="378"/>
      <c r="DB85" s="378"/>
      <c r="DC85" s="378"/>
      <c r="DD85" s="378"/>
      <c r="DE85" s="378"/>
      <c r="DF85" s="378"/>
      <c r="DG85" s="378"/>
      <c r="DH85" s="378"/>
      <c r="DI85" s="378"/>
      <c r="DJ85" s="378"/>
      <c r="DK85" s="378"/>
      <c r="DL85" s="378"/>
      <c r="DM85" s="378"/>
      <c r="DN85" s="378"/>
      <c r="DO85" s="378"/>
      <c r="DP85" s="378"/>
      <c r="DQ85" s="378"/>
      <c r="DR85" s="378"/>
      <c r="DS85" s="378"/>
      <c r="DT85" s="378"/>
      <c r="DU85" s="378"/>
      <c r="DV85" s="378"/>
      <c r="DW85" s="378"/>
      <c r="DX85" s="378"/>
      <c r="DY85" s="378"/>
      <c r="DZ85" s="378"/>
      <c r="EA85" s="378"/>
      <c r="EB85" s="378"/>
      <c r="EC85" s="378"/>
      <c r="ED85" s="378"/>
      <c r="EE85" s="378"/>
      <c r="EF85" s="378"/>
      <c r="EG85" s="378"/>
      <c r="EH85" s="378"/>
      <c r="EI85" s="378"/>
      <c r="EJ85" s="378"/>
      <c r="EK85" s="378"/>
      <c r="EL85" s="378"/>
      <c r="EM85" s="378"/>
      <c r="EN85" s="378"/>
      <c r="EO85" s="378"/>
      <c r="EP85" s="378"/>
      <c r="EQ85" s="378"/>
      <c r="ER85" s="378"/>
      <c r="ES85" s="378"/>
      <c r="ET85" s="378"/>
      <c r="EU85" s="378"/>
      <c r="EV85" s="378"/>
      <c r="EW85" s="378"/>
      <c r="EX85" s="378"/>
      <c r="EY85" s="378"/>
      <c r="EZ85" s="378"/>
      <c r="FA85" s="378"/>
      <c r="FB85" s="378"/>
      <c r="FC85" s="378"/>
      <c r="FD85" s="378"/>
      <c r="FE85" s="378"/>
      <c r="FF85" s="378"/>
      <c r="FG85" s="378"/>
      <c r="FH85" s="378"/>
      <c r="FI85" s="378"/>
      <c r="FJ85" s="378"/>
      <c r="FK85" s="378"/>
      <c r="FL85" s="378"/>
      <c r="FM85" s="378"/>
      <c r="FN85" s="378"/>
      <c r="FO85" s="378"/>
      <c r="FP85" s="378"/>
      <c r="FQ85" s="378"/>
      <c r="FR85" s="378"/>
      <c r="FS85" s="378"/>
      <c r="FT85" s="378"/>
      <c r="FU85" s="378"/>
      <c r="FV85" s="378"/>
      <c r="FW85" s="378"/>
      <c r="FX85" s="378"/>
      <c r="FY85" s="378"/>
      <c r="FZ85" s="378"/>
      <c r="GA85" s="378"/>
      <c r="GB85" s="378"/>
      <c r="GC85" s="378"/>
      <c r="GD85" s="378"/>
      <c r="GE85" s="378"/>
      <c r="GF85" s="378"/>
      <c r="GG85" s="378"/>
      <c r="GH85" s="378"/>
      <c r="GI85" s="378"/>
      <c r="GJ85" s="378"/>
      <c r="GK85" s="378"/>
      <c r="GL85" s="378"/>
      <c r="GM85" s="378"/>
      <c r="GN85" s="378"/>
      <c r="GO85" s="378"/>
      <c r="GP85" s="378"/>
      <c r="GQ85" s="378"/>
      <c r="GR85" s="378"/>
      <c r="GS85" s="378"/>
      <c r="GT85" s="378"/>
      <c r="GU85" s="378"/>
      <c r="GV85" s="378"/>
      <c r="GW85" s="378"/>
      <c r="GX85" s="378"/>
      <c r="GY85" s="378"/>
      <c r="GZ85" s="378"/>
      <c r="HA85" s="378"/>
      <c r="HB85" s="378"/>
      <c r="HC85" s="378"/>
      <c r="HD85" s="378"/>
      <c r="HE85" s="378"/>
      <c r="HF85" s="378"/>
      <c r="HG85" s="378"/>
      <c r="HH85" s="378"/>
      <c r="HI85" s="378"/>
      <c r="HJ85" s="378"/>
      <c r="HK85" s="378"/>
      <c r="HL85" s="378"/>
      <c r="HM85" s="378"/>
      <c r="HN85" s="378"/>
      <c r="HO85" s="378"/>
      <c r="HP85" s="378"/>
      <c r="HQ85" s="378"/>
      <c r="HR85" s="378"/>
      <c r="HS85" s="378"/>
      <c r="HT85" s="378"/>
      <c r="HU85" s="378"/>
      <c r="HV85" s="378"/>
      <c r="HW85" s="378"/>
      <c r="HX85" s="378"/>
      <c r="HY85" s="378"/>
      <c r="HZ85" s="378"/>
      <c r="IA85" s="378"/>
      <c r="IB85" s="378"/>
      <c r="IC85" s="378"/>
      <c r="ID85" s="378"/>
      <c r="IE85" s="378"/>
      <c r="IF85" s="378"/>
      <c r="IG85" s="378"/>
      <c r="IH85" s="378"/>
      <c r="II85" s="378"/>
      <c r="IJ85" s="378"/>
    </row>
    <row r="86" s="261" customFormat="true" ht="46.5" hidden="false" customHeight="false" outlineLevel="0" collapsed="false">
      <c r="A86" s="63" t="s">
        <v>397</v>
      </c>
      <c r="B86" s="326" t="s">
        <v>386</v>
      </c>
      <c r="C86" s="249" t="s">
        <v>391</v>
      </c>
      <c r="D86" s="365" t="s">
        <v>395</v>
      </c>
      <c r="E86" s="341" t="s">
        <v>398</v>
      </c>
      <c r="F86" s="249"/>
      <c r="G86" s="268" t="n">
        <f aca="false">G87</f>
        <v>30000</v>
      </c>
      <c r="H86" s="268" t="n">
        <f aca="false">H87</f>
        <v>500</v>
      </c>
      <c r="I86" s="268" t="n">
        <f aca="false">I87</f>
        <v>500</v>
      </c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78"/>
      <c r="AJ86" s="378"/>
      <c r="AK86" s="378"/>
      <c r="AL86" s="378"/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  <c r="AZ86" s="378"/>
      <c r="BA86" s="378"/>
      <c r="BB86" s="378"/>
      <c r="BC86" s="378"/>
      <c r="BD86" s="378"/>
      <c r="BE86" s="378"/>
      <c r="BF86" s="378"/>
      <c r="BG86" s="378"/>
      <c r="BH86" s="378"/>
      <c r="BI86" s="378"/>
      <c r="BJ86" s="378"/>
      <c r="BK86" s="378"/>
      <c r="BL86" s="378"/>
      <c r="BM86" s="378"/>
      <c r="BN86" s="378"/>
      <c r="BO86" s="378"/>
      <c r="BP86" s="378"/>
      <c r="BQ86" s="378"/>
      <c r="BR86" s="378"/>
      <c r="BS86" s="378"/>
      <c r="BT86" s="378"/>
      <c r="BU86" s="378"/>
      <c r="BV86" s="378"/>
      <c r="BW86" s="378"/>
      <c r="BX86" s="378"/>
      <c r="BY86" s="378"/>
      <c r="BZ86" s="378"/>
      <c r="CA86" s="378"/>
      <c r="CB86" s="378"/>
      <c r="CC86" s="378"/>
      <c r="CD86" s="378"/>
      <c r="CE86" s="378"/>
      <c r="CF86" s="378"/>
      <c r="CG86" s="378"/>
      <c r="CH86" s="378"/>
      <c r="CI86" s="378"/>
      <c r="CJ86" s="378"/>
      <c r="CK86" s="378"/>
      <c r="CL86" s="378"/>
      <c r="CM86" s="378"/>
      <c r="CN86" s="378"/>
      <c r="CO86" s="378"/>
      <c r="CP86" s="378"/>
      <c r="CQ86" s="378"/>
      <c r="CR86" s="378"/>
      <c r="CS86" s="378"/>
      <c r="CT86" s="378"/>
      <c r="CU86" s="378"/>
      <c r="CV86" s="378"/>
      <c r="CW86" s="378"/>
      <c r="CX86" s="378"/>
      <c r="CY86" s="378"/>
      <c r="CZ86" s="378"/>
      <c r="DA86" s="378"/>
      <c r="DB86" s="378"/>
      <c r="DC86" s="378"/>
      <c r="DD86" s="378"/>
      <c r="DE86" s="378"/>
      <c r="DF86" s="378"/>
      <c r="DG86" s="378"/>
      <c r="DH86" s="378"/>
      <c r="DI86" s="378"/>
      <c r="DJ86" s="378"/>
      <c r="DK86" s="378"/>
      <c r="DL86" s="378"/>
      <c r="DM86" s="378"/>
      <c r="DN86" s="378"/>
      <c r="DO86" s="378"/>
      <c r="DP86" s="378"/>
      <c r="DQ86" s="378"/>
      <c r="DR86" s="378"/>
      <c r="DS86" s="378"/>
      <c r="DT86" s="378"/>
      <c r="DU86" s="378"/>
      <c r="DV86" s="378"/>
      <c r="DW86" s="378"/>
      <c r="DX86" s="378"/>
      <c r="DY86" s="378"/>
      <c r="DZ86" s="378"/>
      <c r="EA86" s="378"/>
      <c r="EB86" s="378"/>
      <c r="EC86" s="378"/>
      <c r="ED86" s="378"/>
      <c r="EE86" s="378"/>
      <c r="EF86" s="378"/>
      <c r="EG86" s="378"/>
      <c r="EH86" s="378"/>
      <c r="EI86" s="378"/>
      <c r="EJ86" s="378"/>
      <c r="EK86" s="378"/>
      <c r="EL86" s="378"/>
      <c r="EM86" s="378"/>
      <c r="EN86" s="378"/>
      <c r="EO86" s="378"/>
      <c r="EP86" s="378"/>
      <c r="EQ86" s="378"/>
      <c r="ER86" s="378"/>
      <c r="ES86" s="378"/>
      <c r="ET86" s="378"/>
      <c r="EU86" s="378"/>
      <c r="EV86" s="378"/>
      <c r="EW86" s="378"/>
      <c r="EX86" s="378"/>
      <c r="EY86" s="378"/>
      <c r="EZ86" s="378"/>
      <c r="FA86" s="378"/>
      <c r="FB86" s="378"/>
      <c r="FC86" s="378"/>
      <c r="FD86" s="378"/>
      <c r="FE86" s="378"/>
      <c r="FF86" s="378"/>
      <c r="FG86" s="378"/>
      <c r="FH86" s="378"/>
      <c r="FI86" s="378"/>
      <c r="FJ86" s="378"/>
      <c r="FK86" s="378"/>
      <c r="FL86" s="378"/>
      <c r="FM86" s="378"/>
      <c r="FN86" s="378"/>
      <c r="FO86" s="378"/>
      <c r="FP86" s="378"/>
      <c r="FQ86" s="378"/>
      <c r="FR86" s="378"/>
      <c r="FS86" s="378"/>
      <c r="FT86" s="378"/>
      <c r="FU86" s="378"/>
      <c r="FV86" s="378"/>
      <c r="FW86" s="378"/>
      <c r="FX86" s="378"/>
      <c r="FY86" s="378"/>
      <c r="FZ86" s="378"/>
      <c r="GA86" s="378"/>
      <c r="GB86" s="378"/>
      <c r="GC86" s="378"/>
      <c r="GD86" s="378"/>
      <c r="GE86" s="378"/>
      <c r="GF86" s="378"/>
      <c r="GG86" s="378"/>
      <c r="GH86" s="378"/>
      <c r="GI86" s="378"/>
      <c r="GJ86" s="378"/>
      <c r="GK86" s="378"/>
      <c r="GL86" s="378"/>
      <c r="GM86" s="378"/>
      <c r="GN86" s="378"/>
      <c r="GO86" s="378"/>
      <c r="GP86" s="378"/>
      <c r="GQ86" s="378"/>
      <c r="GR86" s="378"/>
      <c r="GS86" s="378"/>
      <c r="GT86" s="378"/>
      <c r="GU86" s="378"/>
      <c r="GV86" s="378"/>
      <c r="GW86" s="378"/>
      <c r="GX86" s="378"/>
      <c r="GY86" s="378"/>
      <c r="GZ86" s="378"/>
      <c r="HA86" s="378"/>
      <c r="HB86" s="378"/>
      <c r="HC86" s="378"/>
      <c r="HD86" s="378"/>
      <c r="HE86" s="378"/>
      <c r="HF86" s="378"/>
      <c r="HG86" s="378"/>
      <c r="HH86" s="378"/>
      <c r="HI86" s="378"/>
      <c r="HJ86" s="378"/>
      <c r="HK86" s="378"/>
      <c r="HL86" s="378"/>
      <c r="HM86" s="378"/>
      <c r="HN86" s="378"/>
      <c r="HO86" s="378"/>
      <c r="HP86" s="378"/>
      <c r="HQ86" s="378"/>
      <c r="HR86" s="378"/>
      <c r="HS86" s="378"/>
      <c r="HT86" s="378"/>
      <c r="HU86" s="378"/>
      <c r="HV86" s="378"/>
      <c r="HW86" s="378"/>
      <c r="HX86" s="378"/>
      <c r="HY86" s="378"/>
      <c r="HZ86" s="378"/>
      <c r="IA86" s="378"/>
      <c r="IB86" s="378"/>
      <c r="IC86" s="378"/>
      <c r="ID86" s="378"/>
      <c r="IE86" s="378"/>
      <c r="IF86" s="378"/>
      <c r="IG86" s="378"/>
      <c r="IH86" s="378"/>
      <c r="II86" s="378"/>
      <c r="IJ86" s="378"/>
    </row>
    <row r="87" s="261" customFormat="true" ht="31" hidden="false" customHeight="false" outlineLevel="0" collapsed="false">
      <c r="A87" s="63" t="s">
        <v>399</v>
      </c>
      <c r="B87" s="326" t="s">
        <v>386</v>
      </c>
      <c r="C87" s="249" t="s">
        <v>391</v>
      </c>
      <c r="D87" s="365" t="s">
        <v>395</v>
      </c>
      <c r="E87" s="341" t="s">
        <v>398</v>
      </c>
      <c r="F87" s="249" t="s">
        <v>317</v>
      </c>
      <c r="G87" s="316" t="n">
        <v>30000</v>
      </c>
      <c r="H87" s="316" t="n">
        <v>500</v>
      </c>
      <c r="I87" s="316" t="n">
        <v>500</v>
      </c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78"/>
      <c r="AJ87" s="378"/>
      <c r="AK87" s="378"/>
      <c r="AL87" s="378"/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  <c r="AZ87" s="378"/>
      <c r="BA87" s="378"/>
      <c r="BB87" s="378"/>
      <c r="BC87" s="378"/>
      <c r="BD87" s="378"/>
      <c r="BE87" s="378"/>
      <c r="BF87" s="378"/>
      <c r="BG87" s="378"/>
      <c r="BH87" s="378"/>
      <c r="BI87" s="378"/>
      <c r="BJ87" s="378"/>
      <c r="BK87" s="378"/>
      <c r="BL87" s="378"/>
      <c r="BM87" s="378"/>
      <c r="BN87" s="378"/>
      <c r="BO87" s="378"/>
      <c r="BP87" s="378"/>
      <c r="BQ87" s="378"/>
      <c r="BR87" s="378"/>
      <c r="BS87" s="378"/>
      <c r="BT87" s="378"/>
      <c r="BU87" s="378"/>
      <c r="BV87" s="378"/>
      <c r="BW87" s="378"/>
      <c r="BX87" s="378"/>
      <c r="BY87" s="378"/>
      <c r="BZ87" s="378"/>
      <c r="CA87" s="378"/>
      <c r="CB87" s="378"/>
      <c r="CC87" s="378"/>
      <c r="CD87" s="378"/>
      <c r="CE87" s="378"/>
      <c r="CF87" s="378"/>
      <c r="CG87" s="378"/>
      <c r="CH87" s="378"/>
      <c r="CI87" s="378"/>
      <c r="CJ87" s="378"/>
      <c r="CK87" s="378"/>
      <c r="CL87" s="378"/>
      <c r="CM87" s="378"/>
      <c r="CN87" s="378"/>
      <c r="CO87" s="378"/>
      <c r="CP87" s="378"/>
      <c r="CQ87" s="378"/>
      <c r="CR87" s="378"/>
      <c r="CS87" s="378"/>
      <c r="CT87" s="378"/>
      <c r="CU87" s="378"/>
      <c r="CV87" s="378"/>
      <c r="CW87" s="378"/>
      <c r="CX87" s="378"/>
      <c r="CY87" s="378"/>
      <c r="CZ87" s="378"/>
      <c r="DA87" s="378"/>
      <c r="DB87" s="378"/>
      <c r="DC87" s="378"/>
      <c r="DD87" s="378"/>
      <c r="DE87" s="378"/>
      <c r="DF87" s="378"/>
      <c r="DG87" s="378"/>
      <c r="DH87" s="378"/>
      <c r="DI87" s="378"/>
      <c r="DJ87" s="378"/>
      <c r="DK87" s="378"/>
      <c r="DL87" s="378"/>
      <c r="DM87" s="378"/>
      <c r="DN87" s="378"/>
      <c r="DO87" s="378"/>
      <c r="DP87" s="378"/>
      <c r="DQ87" s="378"/>
      <c r="DR87" s="378"/>
      <c r="DS87" s="378"/>
      <c r="DT87" s="378"/>
      <c r="DU87" s="378"/>
      <c r="DV87" s="378"/>
      <c r="DW87" s="378"/>
      <c r="DX87" s="378"/>
      <c r="DY87" s="378"/>
      <c r="DZ87" s="378"/>
      <c r="EA87" s="378"/>
      <c r="EB87" s="378"/>
      <c r="EC87" s="378"/>
      <c r="ED87" s="378"/>
      <c r="EE87" s="378"/>
      <c r="EF87" s="378"/>
      <c r="EG87" s="378"/>
      <c r="EH87" s="378"/>
      <c r="EI87" s="378"/>
      <c r="EJ87" s="378"/>
      <c r="EK87" s="378"/>
      <c r="EL87" s="378"/>
      <c r="EM87" s="378"/>
      <c r="EN87" s="378"/>
      <c r="EO87" s="378"/>
      <c r="EP87" s="378"/>
      <c r="EQ87" s="378"/>
      <c r="ER87" s="378"/>
      <c r="ES87" s="378"/>
      <c r="ET87" s="378"/>
      <c r="EU87" s="378"/>
      <c r="EV87" s="378"/>
      <c r="EW87" s="378"/>
      <c r="EX87" s="378"/>
      <c r="EY87" s="378"/>
      <c r="EZ87" s="378"/>
      <c r="FA87" s="378"/>
      <c r="FB87" s="378"/>
      <c r="FC87" s="378"/>
      <c r="FD87" s="378"/>
      <c r="FE87" s="378"/>
      <c r="FF87" s="378"/>
      <c r="FG87" s="378"/>
      <c r="FH87" s="378"/>
      <c r="FI87" s="378"/>
      <c r="FJ87" s="378"/>
      <c r="FK87" s="378"/>
      <c r="FL87" s="378"/>
      <c r="FM87" s="378"/>
      <c r="FN87" s="378"/>
      <c r="FO87" s="378"/>
      <c r="FP87" s="378"/>
      <c r="FQ87" s="378"/>
      <c r="FR87" s="378"/>
      <c r="FS87" s="378"/>
      <c r="FT87" s="378"/>
      <c r="FU87" s="378"/>
      <c r="FV87" s="378"/>
      <c r="FW87" s="378"/>
      <c r="FX87" s="378"/>
      <c r="FY87" s="378"/>
      <c r="FZ87" s="378"/>
      <c r="GA87" s="378"/>
      <c r="GB87" s="378"/>
      <c r="GC87" s="378"/>
      <c r="GD87" s="378"/>
      <c r="GE87" s="378"/>
      <c r="GF87" s="378"/>
      <c r="GG87" s="378"/>
      <c r="GH87" s="378"/>
      <c r="GI87" s="378"/>
      <c r="GJ87" s="378"/>
      <c r="GK87" s="378"/>
      <c r="GL87" s="378"/>
      <c r="GM87" s="378"/>
      <c r="GN87" s="378"/>
      <c r="GO87" s="378"/>
      <c r="GP87" s="378"/>
      <c r="GQ87" s="378"/>
      <c r="GR87" s="378"/>
      <c r="GS87" s="378"/>
      <c r="GT87" s="378"/>
      <c r="GU87" s="378"/>
      <c r="GV87" s="378"/>
      <c r="GW87" s="378"/>
      <c r="GX87" s="378"/>
      <c r="GY87" s="378"/>
      <c r="GZ87" s="378"/>
      <c r="HA87" s="378"/>
      <c r="HB87" s="378"/>
      <c r="HC87" s="378"/>
      <c r="HD87" s="378"/>
      <c r="HE87" s="378"/>
      <c r="HF87" s="378"/>
      <c r="HG87" s="378"/>
      <c r="HH87" s="378"/>
      <c r="HI87" s="378"/>
      <c r="HJ87" s="378"/>
      <c r="HK87" s="378"/>
      <c r="HL87" s="378"/>
      <c r="HM87" s="378"/>
      <c r="HN87" s="378"/>
      <c r="HO87" s="378"/>
      <c r="HP87" s="378"/>
      <c r="HQ87" s="378"/>
      <c r="HR87" s="378"/>
      <c r="HS87" s="378"/>
      <c r="HT87" s="378"/>
      <c r="HU87" s="378"/>
      <c r="HV87" s="378"/>
      <c r="HW87" s="378"/>
      <c r="HX87" s="378"/>
      <c r="HY87" s="378"/>
      <c r="HZ87" s="378"/>
      <c r="IA87" s="378"/>
      <c r="IB87" s="378"/>
      <c r="IC87" s="378"/>
      <c r="ID87" s="378"/>
      <c r="IE87" s="378"/>
      <c r="IF87" s="378"/>
      <c r="IG87" s="378"/>
      <c r="IH87" s="378"/>
      <c r="II87" s="378"/>
      <c r="IJ87" s="378"/>
    </row>
    <row r="88" s="233" customFormat="true" ht="46.5" hidden="false" customHeight="false" outlineLevel="0" collapsed="false">
      <c r="A88" s="386" t="s">
        <v>400</v>
      </c>
      <c r="B88" s="387" t="s">
        <v>386</v>
      </c>
      <c r="C88" s="388" t="s">
        <v>391</v>
      </c>
      <c r="D88" s="389" t="s">
        <v>401</v>
      </c>
      <c r="E88" s="390" t="s">
        <v>402</v>
      </c>
      <c r="F88" s="387"/>
      <c r="G88" s="391" t="n">
        <f aca="false">G91</f>
        <v>40000</v>
      </c>
      <c r="H88" s="391" t="n">
        <f aca="false">H91</f>
        <v>40000</v>
      </c>
      <c r="I88" s="391" t="n">
        <f aca="false">I91</f>
        <v>40000</v>
      </c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/>
      <c r="BD88" s="345"/>
      <c r="BE88" s="345"/>
      <c r="BF88" s="345"/>
      <c r="BG88" s="345"/>
      <c r="BH88" s="345"/>
      <c r="BI88" s="345"/>
      <c r="BJ88" s="345"/>
      <c r="BK88" s="345"/>
      <c r="BL88" s="345"/>
      <c r="BM88" s="345"/>
      <c r="BN88" s="345"/>
      <c r="BO88" s="345"/>
      <c r="BP88" s="345"/>
      <c r="BQ88" s="345"/>
      <c r="BR88" s="345"/>
      <c r="BS88" s="345"/>
      <c r="BT88" s="345"/>
      <c r="BU88" s="345"/>
      <c r="BV88" s="345"/>
      <c r="BW88" s="345"/>
      <c r="BX88" s="345"/>
      <c r="BY88" s="345"/>
      <c r="BZ88" s="345"/>
      <c r="CA88" s="345"/>
      <c r="CB88" s="345"/>
      <c r="CC88" s="345"/>
      <c r="CD88" s="345"/>
      <c r="CE88" s="345"/>
      <c r="CF88" s="345"/>
      <c r="CG88" s="345"/>
      <c r="CH88" s="345"/>
      <c r="CI88" s="345"/>
      <c r="CJ88" s="345"/>
      <c r="CK88" s="345"/>
      <c r="CL88" s="345"/>
      <c r="CM88" s="345"/>
      <c r="CN88" s="345"/>
      <c r="CO88" s="345"/>
      <c r="CP88" s="345"/>
      <c r="CQ88" s="345"/>
      <c r="CR88" s="345"/>
      <c r="CS88" s="345"/>
      <c r="CT88" s="345"/>
      <c r="CU88" s="345"/>
      <c r="CV88" s="345"/>
      <c r="CW88" s="345"/>
      <c r="CX88" s="345"/>
      <c r="CY88" s="345"/>
      <c r="CZ88" s="345"/>
      <c r="DA88" s="345"/>
      <c r="DB88" s="345"/>
      <c r="DC88" s="345"/>
      <c r="DD88" s="345"/>
      <c r="DE88" s="345"/>
      <c r="DF88" s="345"/>
      <c r="DG88" s="345"/>
      <c r="DH88" s="345"/>
      <c r="DI88" s="345"/>
      <c r="DJ88" s="345"/>
      <c r="DK88" s="345"/>
      <c r="DL88" s="345"/>
      <c r="DM88" s="345"/>
      <c r="DN88" s="345"/>
      <c r="DO88" s="345"/>
      <c r="DP88" s="345"/>
      <c r="DQ88" s="345"/>
      <c r="DR88" s="345"/>
      <c r="DS88" s="345"/>
      <c r="DT88" s="345"/>
      <c r="DU88" s="345"/>
      <c r="DV88" s="345"/>
      <c r="DW88" s="345"/>
      <c r="DX88" s="345"/>
      <c r="DY88" s="345"/>
      <c r="DZ88" s="345"/>
      <c r="EA88" s="345"/>
      <c r="EB88" s="345"/>
      <c r="EC88" s="345"/>
      <c r="ED88" s="345"/>
      <c r="EE88" s="345"/>
      <c r="EF88" s="345"/>
      <c r="EG88" s="345"/>
      <c r="EH88" s="345"/>
      <c r="EI88" s="345"/>
      <c r="EJ88" s="345"/>
      <c r="EK88" s="345"/>
      <c r="EL88" s="345"/>
      <c r="EM88" s="345"/>
      <c r="EN88" s="345"/>
      <c r="EO88" s="345"/>
      <c r="EP88" s="345"/>
      <c r="EQ88" s="345"/>
      <c r="ER88" s="345"/>
      <c r="ES88" s="345"/>
      <c r="ET88" s="345"/>
      <c r="EU88" s="345"/>
      <c r="EV88" s="345"/>
      <c r="EW88" s="345"/>
      <c r="EX88" s="345"/>
      <c r="EY88" s="345"/>
      <c r="EZ88" s="345"/>
      <c r="FA88" s="345"/>
      <c r="FB88" s="345"/>
      <c r="FC88" s="345"/>
      <c r="FD88" s="345"/>
      <c r="FE88" s="345"/>
      <c r="FF88" s="345"/>
      <c r="FG88" s="345"/>
      <c r="FH88" s="345"/>
      <c r="FI88" s="345"/>
      <c r="FJ88" s="345"/>
      <c r="FK88" s="345"/>
      <c r="FL88" s="345"/>
      <c r="FM88" s="345"/>
      <c r="FN88" s="345"/>
      <c r="FO88" s="345"/>
      <c r="FP88" s="345"/>
      <c r="FQ88" s="345"/>
      <c r="FR88" s="345"/>
      <c r="FS88" s="345"/>
      <c r="FT88" s="345"/>
      <c r="FU88" s="345"/>
      <c r="FV88" s="345"/>
      <c r="FW88" s="345"/>
      <c r="FX88" s="345"/>
      <c r="FY88" s="345"/>
      <c r="FZ88" s="345"/>
      <c r="GA88" s="345"/>
      <c r="GB88" s="345"/>
      <c r="GC88" s="345"/>
      <c r="GD88" s="345"/>
      <c r="GE88" s="345"/>
      <c r="GF88" s="345"/>
      <c r="GG88" s="345"/>
      <c r="GH88" s="345"/>
      <c r="GI88" s="345"/>
      <c r="GJ88" s="345"/>
      <c r="GK88" s="345"/>
      <c r="GL88" s="345"/>
      <c r="GM88" s="345"/>
      <c r="GN88" s="345"/>
      <c r="GO88" s="345"/>
      <c r="GP88" s="345"/>
      <c r="GQ88" s="345"/>
      <c r="GR88" s="345"/>
      <c r="GS88" s="345"/>
      <c r="GT88" s="345"/>
      <c r="GU88" s="345"/>
      <c r="GV88" s="345"/>
      <c r="GW88" s="345"/>
      <c r="GX88" s="345"/>
      <c r="GY88" s="345"/>
      <c r="GZ88" s="345"/>
      <c r="HA88" s="345"/>
      <c r="HB88" s="345"/>
      <c r="HC88" s="345"/>
      <c r="HD88" s="345"/>
      <c r="HE88" s="345"/>
      <c r="HF88" s="345"/>
      <c r="HG88" s="345"/>
      <c r="HH88" s="345"/>
      <c r="HI88" s="345"/>
      <c r="HJ88" s="345"/>
      <c r="HK88" s="345"/>
      <c r="HL88" s="345"/>
      <c r="HM88" s="345"/>
      <c r="HN88" s="345"/>
      <c r="HO88" s="345"/>
      <c r="HP88" s="345"/>
      <c r="HQ88" s="345"/>
      <c r="HR88" s="345"/>
      <c r="HS88" s="345"/>
      <c r="HT88" s="345"/>
      <c r="HU88" s="345"/>
      <c r="HV88" s="345"/>
      <c r="HW88" s="345"/>
      <c r="HX88" s="345"/>
      <c r="HY88" s="345"/>
      <c r="HZ88" s="345"/>
      <c r="IA88" s="345"/>
      <c r="IB88" s="345"/>
      <c r="IC88" s="345"/>
      <c r="ID88" s="345"/>
      <c r="IE88" s="345"/>
      <c r="IF88" s="345"/>
      <c r="IG88" s="345"/>
      <c r="IH88" s="345"/>
      <c r="II88" s="345"/>
      <c r="IJ88" s="345"/>
      <c r="IK88" s="345"/>
    </row>
    <row r="89" s="233" customFormat="true" ht="46.5" hidden="false" customHeight="false" outlineLevel="0" collapsed="false">
      <c r="A89" s="386" t="s">
        <v>403</v>
      </c>
      <c r="B89" s="387" t="s">
        <v>386</v>
      </c>
      <c r="C89" s="388" t="s">
        <v>391</v>
      </c>
      <c r="D89" s="392" t="s">
        <v>401</v>
      </c>
      <c r="E89" s="393" t="s">
        <v>313</v>
      </c>
      <c r="F89" s="387"/>
      <c r="G89" s="391" t="n">
        <f aca="false">G91</f>
        <v>40000</v>
      </c>
      <c r="H89" s="391" t="n">
        <f aca="false">H91</f>
        <v>40000</v>
      </c>
      <c r="I89" s="391" t="n">
        <f aca="false">I91</f>
        <v>40000</v>
      </c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/>
      <c r="BD89" s="345"/>
      <c r="BE89" s="345"/>
      <c r="BF89" s="345"/>
      <c r="BG89" s="345"/>
      <c r="BH89" s="345"/>
      <c r="BI89" s="345"/>
      <c r="BJ89" s="345"/>
      <c r="BK89" s="345"/>
      <c r="BL89" s="345"/>
      <c r="BM89" s="345"/>
      <c r="BN89" s="345"/>
      <c r="BO89" s="345"/>
      <c r="BP89" s="345"/>
      <c r="BQ89" s="345"/>
      <c r="BR89" s="345"/>
      <c r="BS89" s="345"/>
      <c r="BT89" s="345"/>
      <c r="BU89" s="345"/>
      <c r="BV89" s="345"/>
      <c r="BW89" s="345"/>
      <c r="BX89" s="345"/>
      <c r="BY89" s="345"/>
      <c r="BZ89" s="345"/>
      <c r="CA89" s="345"/>
      <c r="CB89" s="345"/>
      <c r="CC89" s="345"/>
      <c r="CD89" s="345"/>
      <c r="CE89" s="345"/>
      <c r="CF89" s="345"/>
      <c r="CG89" s="345"/>
      <c r="CH89" s="345"/>
      <c r="CI89" s="345"/>
      <c r="CJ89" s="345"/>
      <c r="CK89" s="345"/>
      <c r="CL89" s="345"/>
      <c r="CM89" s="345"/>
      <c r="CN89" s="345"/>
      <c r="CO89" s="345"/>
      <c r="CP89" s="345"/>
      <c r="CQ89" s="345"/>
      <c r="CR89" s="345"/>
      <c r="CS89" s="345"/>
      <c r="CT89" s="345"/>
      <c r="CU89" s="345"/>
      <c r="CV89" s="345"/>
      <c r="CW89" s="345"/>
      <c r="CX89" s="345"/>
      <c r="CY89" s="345"/>
      <c r="CZ89" s="345"/>
      <c r="DA89" s="345"/>
      <c r="DB89" s="345"/>
      <c r="DC89" s="345"/>
      <c r="DD89" s="345"/>
      <c r="DE89" s="345"/>
      <c r="DF89" s="345"/>
      <c r="DG89" s="345"/>
      <c r="DH89" s="345"/>
      <c r="DI89" s="345"/>
      <c r="DJ89" s="345"/>
      <c r="DK89" s="345"/>
      <c r="DL89" s="345"/>
      <c r="DM89" s="345"/>
      <c r="DN89" s="345"/>
      <c r="DO89" s="345"/>
      <c r="DP89" s="345"/>
      <c r="DQ89" s="345"/>
      <c r="DR89" s="345"/>
      <c r="DS89" s="345"/>
      <c r="DT89" s="345"/>
      <c r="DU89" s="345"/>
      <c r="DV89" s="345"/>
      <c r="DW89" s="345"/>
      <c r="DX89" s="345"/>
      <c r="DY89" s="345"/>
      <c r="DZ89" s="345"/>
      <c r="EA89" s="345"/>
      <c r="EB89" s="345"/>
      <c r="EC89" s="345"/>
      <c r="ED89" s="345"/>
      <c r="EE89" s="345"/>
      <c r="EF89" s="345"/>
      <c r="EG89" s="345"/>
      <c r="EH89" s="345"/>
      <c r="EI89" s="345"/>
      <c r="EJ89" s="345"/>
      <c r="EK89" s="345"/>
      <c r="EL89" s="345"/>
      <c r="EM89" s="345"/>
      <c r="EN89" s="345"/>
      <c r="EO89" s="345"/>
      <c r="EP89" s="345"/>
      <c r="EQ89" s="345"/>
      <c r="ER89" s="345"/>
      <c r="ES89" s="345"/>
      <c r="ET89" s="345"/>
      <c r="EU89" s="345"/>
      <c r="EV89" s="345"/>
      <c r="EW89" s="345"/>
      <c r="EX89" s="345"/>
      <c r="EY89" s="345"/>
      <c r="EZ89" s="345"/>
      <c r="FA89" s="345"/>
      <c r="FB89" s="345"/>
      <c r="FC89" s="345"/>
      <c r="FD89" s="345"/>
      <c r="FE89" s="345"/>
      <c r="FF89" s="345"/>
      <c r="FG89" s="345"/>
      <c r="FH89" s="345"/>
      <c r="FI89" s="345"/>
      <c r="FJ89" s="345"/>
      <c r="FK89" s="345"/>
      <c r="FL89" s="345"/>
      <c r="FM89" s="345"/>
      <c r="FN89" s="345"/>
      <c r="FO89" s="345"/>
      <c r="FP89" s="345"/>
      <c r="FQ89" s="345"/>
      <c r="FR89" s="345"/>
      <c r="FS89" s="345"/>
      <c r="FT89" s="345"/>
      <c r="FU89" s="345"/>
      <c r="FV89" s="345"/>
      <c r="FW89" s="345"/>
      <c r="FX89" s="345"/>
      <c r="FY89" s="345"/>
      <c r="FZ89" s="345"/>
      <c r="GA89" s="345"/>
      <c r="GB89" s="345"/>
      <c r="GC89" s="345"/>
      <c r="GD89" s="345"/>
      <c r="GE89" s="345"/>
      <c r="GF89" s="345"/>
      <c r="GG89" s="345"/>
      <c r="GH89" s="345"/>
      <c r="GI89" s="345"/>
      <c r="GJ89" s="345"/>
      <c r="GK89" s="345"/>
      <c r="GL89" s="345"/>
      <c r="GM89" s="345"/>
      <c r="GN89" s="345"/>
      <c r="GO89" s="345"/>
      <c r="GP89" s="345"/>
      <c r="GQ89" s="345"/>
      <c r="GR89" s="345"/>
      <c r="GS89" s="345"/>
      <c r="GT89" s="345"/>
      <c r="GU89" s="345"/>
      <c r="GV89" s="345"/>
      <c r="GW89" s="345"/>
      <c r="GX89" s="345"/>
      <c r="GY89" s="345"/>
      <c r="GZ89" s="345"/>
      <c r="HA89" s="345"/>
      <c r="HB89" s="345"/>
      <c r="HC89" s="345"/>
      <c r="HD89" s="345"/>
      <c r="HE89" s="345"/>
      <c r="HF89" s="345"/>
      <c r="HG89" s="345"/>
      <c r="HH89" s="345"/>
      <c r="HI89" s="345"/>
      <c r="HJ89" s="345"/>
      <c r="HK89" s="345"/>
      <c r="HL89" s="345"/>
      <c r="HM89" s="345"/>
      <c r="HN89" s="345"/>
      <c r="HO89" s="345"/>
      <c r="HP89" s="345"/>
      <c r="HQ89" s="345"/>
      <c r="HR89" s="345"/>
      <c r="HS89" s="345"/>
      <c r="HT89" s="345"/>
      <c r="HU89" s="345"/>
      <c r="HV89" s="345"/>
      <c r="HW89" s="345"/>
      <c r="HX89" s="345"/>
      <c r="HY89" s="345"/>
      <c r="HZ89" s="345"/>
      <c r="IA89" s="345"/>
      <c r="IB89" s="345"/>
      <c r="IC89" s="345"/>
      <c r="ID89" s="345"/>
      <c r="IE89" s="345"/>
      <c r="IF89" s="345"/>
      <c r="IG89" s="345"/>
      <c r="IH89" s="345"/>
      <c r="II89" s="345"/>
      <c r="IJ89" s="345"/>
      <c r="IK89" s="345"/>
    </row>
    <row r="90" s="241" customFormat="true" ht="38" hidden="false" customHeight="true" outlineLevel="0" collapsed="false">
      <c r="A90" s="386" t="s">
        <v>404</v>
      </c>
      <c r="B90" s="387" t="s">
        <v>386</v>
      </c>
      <c r="C90" s="388" t="s">
        <v>391</v>
      </c>
      <c r="D90" s="392" t="s">
        <v>401</v>
      </c>
      <c r="E90" s="393" t="s">
        <v>405</v>
      </c>
      <c r="F90" s="387"/>
      <c r="G90" s="391" t="n">
        <f aca="false">G91</f>
        <v>40000</v>
      </c>
      <c r="H90" s="391" t="n">
        <f aca="false">H91</f>
        <v>40000</v>
      </c>
      <c r="I90" s="391" t="n">
        <f aca="false">I91</f>
        <v>40000</v>
      </c>
    </row>
    <row r="91" s="241" customFormat="true" ht="31" hidden="false" customHeight="false" outlineLevel="0" collapsed="false">
      <c r="A91" s="386" t="s">
        <v>399</v>
      </c>
      <c r="B91" s="387" t="s">
        <v>386</v>
      </c>
      <c r="C91" s="388" t="s">
        <v>391</v>
      </c>
      <c r="D91" s="392" t="s">
        <v>401</v>
      </c>
      <c r="E91" s="393" t="s">
        <v>405</v>
      </c>
      <c r="F91" s="387" t="s">
        <v>317</v>
      </c>
      <c r="G91" s="391" t="n">
        <v>40000</v>
      </c>
      <c r="H91" s="391" t="n">
        <v>40000</v>
      </c>
      <c r="I91" s="391" t="n">
        <v>40000</v>
      </c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/>
      <c r="AO91" s="345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/>
      <c r="BD91" s="345"/>
      <c r="BE91" s="345"/>
      <c r="BF91" s="345"/>
      <c r="BG91" s="345"/>
      <c r="BH91" s="345"/>
      <c r="BI91" s="345"/>
      <c r="BJ91" s="345"/>
      <c r="BK91" s="345"/>
      <c r="BL91" s="345"/>
      <c r="BM91" s="345"/>
      <c r="BN91" s="345"/>
      <c r="BO91" s="345"/>
      <c r="BP91" s="345"/>
      <c r="BQ91" s="345"/>
      <c r="BR91" s="345"/>
      <c r="BS91" s="345"/>
      <c r="BT91" s="345"/>
      <c r="BU91" s="345"/>
      <c r="BV91" s="345"/>
      <c r="BW91" s="345"/>
      <c r="BX91" s="345"/>
      <c r="BY91" s="345"/>
      <c r="BZ91" s="345"/>
      <c r="CA91" s="345"/>
      <c r="CB91" s="345"/>
      <c r="CC91" s="345"/>
      <c r="CD91" s="345"/>
      <c r="CE91" s="345"/>
      <c r="CF91" s="345"/>
      <c r="CG91" s="345"/>
      <c r="CH91" s="345"/>
      <c r="CI91" s="345"/>
      <c r="CJ91" s="345"/>
      <c r="CK91" s="345"/>
      <c r="CL91" s="345"/>
      <c r="CM91" s="345"/>
      <c r="CN91" s="345"/>
      <c r="CO91" s="345"/>
      <c r="CP91" s="345"/>
      <c r="CQ91" s="345"/>
      <c r="CR91" s="345"/>
      <c r="CS91" s="345"/>
      <c r="CT91" s="345"/>
      <c r="CU91" s="345"/>
      <c r="CV91" s="345"/>
      <c r="CW91" s="345"/>
      <c r="CX91" s="345"/>
      <c r="CY91" s="345"/>
      <c r="CZ91" s="345"/>
      <c r="DA91" s="345"/>
      <c r="DB91" s="345"/>
      <c r="DC91" s="345"/>
      <c r="DD91" s="345"/>
      <c r="DE91" s="345"/>
      <c r="DF91" s="345"/>
      <c r="DG91" s="345"/>
      <c r="DH91" s="345"/>
      <c r="DI91" s="345"/>
      <c r="DJ91" s="345"/>
      <c r="DK91" s="345"/>
      <c r="DL91" s="345"/>
      <c r="DM91" s="345"/>
      <c r="DN91" s="345"/>
      <c r="DO91" s="345"/>
      <c r="DP91" s="345"/>
      <c r="DQ91" s="345"/>
      <c r="DR91" s="345"/>
      <c r="DS91" s="345"/>
      <c r="DT91" s="345"/>
      <c r="DU91" s="345"/>
      <c r="DV91" s="345"/>
      <c r="DW91" s="345"/>
      <c r="DX91" s="345"/>
      <c r="DY91" s="345"/>
      <c r="DZ91" s="345"/>
      <c r="EA91" s="345"/>
      <c r="EB91" s="345"/>
      <c r="EC91" s="345"/>
      <c r="ED91" s="345"/>
      <c r="EE91" s="345"/>
      <c r="EF91" s="345"/>
      <c r="EG91" s="345"/>
      <c r="EH91" s="345"/>
      <c r="EI91" s="345"/>
      <c r="EJ91" s="345"/>
      <c r="EK91" s="345"/>
      <c r="EL91" s="345"/>
      <c r="EM91" s="345"/>
      <c r="EN91" s="345"/>
      <c r="EO91" s="345"/>
      <c r="EP91" s="345"/>
      <c r="EQ91" s="345"/>
      <c r="ER91" s="345"/>
      <c r="ES91" s="345"/>
      <c r="ET91" s="345"/>
      <c r="EU91" s="345"/>
      <c r="EV91" s="345"/>
      <c r="EW91" s="345"/>
      <c r="EX91" s="345"/>
      <c r="EY91" s="345"/>
      <c r="EZ91" s="345"/>
      <c r="FA91" s="345"/>
      <c r="FB91" s="345"/>
      <c r="FC91" s="345"/>
      <c r="FD91" s="345"/>
      <c r="FE91" s="345"/>
      <c r="FF91" s="345"/>
      <c r="FG91" s="345"/>
      <c r="FH91" s="345"/>
      <c r="FI91" s="345"/>
      <c r="FJ91" s="345"/>
      <c r="FK91" s="345"/>
      <c r="FL91" s="345"/>
      <c r="FM91" s="345"/>
      <c r="FN91" s="345"/>
      <c r="FO91" s="345"/>
      <c r="FP91" s="345"/>
      <c r="FQ91" s="345"/>
      <c r="FR91" s="345"/>
      <c r="FS91" s="345"/>
      <c r="FT91" s="345"/>
      <c r="FU91" s="345"/>
      <c r="FV91" s="345"/>
      <c r="FW91" s="345"/>
      <c r="FX91" s="345"/>
      <c r="FY91" s="345"/>
      <c r="FZ91" s="345"/>
      <c r="GA91" s="345"/>
      <c r="GB91" s="345"/>
      <c r="GC91" s="345"/>
      <c r="GD91" s="345"/>
      <c r="GE91" s="345"/>
      <c r="GF91" s="345"/>
      <c r="GG91" s="345"/>
      <c r="GH91" s="345"/>
      <c r="GI91" s="345"/>
      <c r="GJ91" s="345"/>
      <c r="GK91" s="345"/>
      <c r="GL91" s="345"/>
      <c r="GM91" s="345"/>
      <c r="GN91" s="345"/>
      <c r="GO91" s="345"/>
      <c r="GP91" s="345"/>
      <c r="GQ91" s="345"/>
      <c r="GR91" s="345"/>
      <c r="GS91" s="345"/>
      <c r="GT91" s="345"/>
      <c r="GU91" s="345"/>
      <c r="GV91" s="345"/>
      <c r="GW91" s="345"/>
      <c r="GX91" s="345"/>
      <c r="GY91" s="345"/>
      <c r="GZ91" s="345"/>
      <c r="HA91" s="345"/>
      <c r="HB91" s="345"/>
      <c r="HC91" s="345"/>
      <c r="HD91" s="345"/>
      <c r="HE91" s="345"/>
      <c r="HF91" s="345"/>
      <c r="HG91" s="345"/>
      <c r="HH91" s="345"/>
      <c r="HI91" s="345"/>
      <c r="HJ91" s="345"/>
      <c r="HK91" s="345"/>
      <c r="HL91" s="345"/>
      <c r="HM91" s="345"/>
      <c r="HN91" s="345"/>
      <c r="HO91" s="345"/>
      <c r="HP91" s="345"/>
      <c r="HQ91" s="345"/>
      <c r="HR91" s="345"/>
      <c r="HS91" s="345"/>
      <c r="HT91" s="345"/>
      <c r="HU91" s="345"/>
      <c r="HV91" s="345"/>
      <c r="HW91" s="345"/>
      <c r="HX91" s="345"/>
      <c r="HY91" s="345"/>
      <c r="HZ91" s="345"/>
      <c r="IA91" s="345"/>
      <c r="IB91" s="345"/>
      <c r="IC91" s="345"/>
      <c r="ID91" s="345"/>
      <c r="IE91" s="345"/>
      <c r="IF91" s="345"/>
      <c r="IG91" s="345"/>
      <c r="IH91" s="345"/>
      <c r="II91" s="345"/>
      <c r="IJ91" s="345"/>
    </row>
    <row r="92" s="241" customFormat="true" ht="17.5" hidden="false" customHeight="false" outlineLevel="0" collapsed="false">
      <c r="A92" s="394" t="s">
        <v>406</v>
      </c>
      <c r="B92" s="220" t="s">
        <v>307</v>
      </c>
      <c r="C92" s="395"/>
      <c r="D92" s="395"/>
      <c r="E92" s="396"/>
      <c r="F92" s="224"/>
      <c r="G92" s="225" t="n">
        <f aca="false">+G93+G101</f>
        <v>519324</v>
      </c>
      <c r="H92" s="225" t="n">
        <f aca="false">+H93+H101</f>
        <v>10000</v>
      </c>
      <c r="I92" s="225" t="n">
        <f aca="false">+I93+I101</f>
        <v>10000</v>
      </c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/>
      <c r="BD92" s="345"/>
      <c r="BE92" s="345"/>
      <c r="BF92" s="345"/>
      <c r="BG92" s="345"/>
      <c r="BH92" s="345"/>
      <c r="BI92" s="345"/>
      <c r="BJ92" s="345"/>
      <c r="BK92" s="345"/>
      <c r="BL92" s="345"/>
      <c r="BM92" s="345"/>
      <c r="BN92" s="345"/>
      <c r="BO92" s="345"/>
      <c r="BP92" s="345"/>
      <c r="BQ92" s="345"/>
      <c r="BR92" s="345"/>
      <c r="BS92" s="345"/>
      <c r="BT92" s="345"/>
      <c r="BU92" s="345"/>
      <c r="BV92" s="345"/>
      <c r="BW92" s="345"/>
      <c r="BX92" s="345"/>
      <c r="BY92" s="345"/>
      <c r="BZ92" s="345"/>
      <c r="CA92" s="345"/>
      <c r="CB92" s="345"/>
      <c r="CC92" s="345"/>
      <c r="CD92" s="345"/>
      <c r="CE92" s="345"/>
      <c r="CF92" s="345"/>
      <c r="CG92" s="345"/>
      <c r="CH92" s="345"/>
      <c r="CI92" s="345"/>
      <c r="CJ92" s="345"/>
      <c r="CK92" s="345"/>
      <c r="CL92" s="345"/>
      <c r="CM92" s="345"/>
      <c r="CN92" s="345"/>
      <c r="CO92" s="345"/>
      <c r="CP92" s="345"/>
      <c r="CQ92" s="345"/>
      <c r="CR92" s="345"/>
      <c r="CS92" s="345"/>
      <c r="CT92" s="345"/>
      <c r="CU92" s="345"/>
      <c r="CV92" s="345"/>
      <c r="CW92" s="345"/>
      <c r="CX92" s="345"/>
      <c r="CY92" s="345"/>
      <c r="CZ92" s="345"/>
      <c r="DA92" s="345"/>
      <c r="DB92" s="345"/>
      <c r="DC92" s="345"/>
      <c r="DD92" s="345"/>
      <c r="DE92" s="345"/>
      <c r="DF92" s="345"/>
      <c r="DG92" s="345"/>
      <c r="DH92" s="345"/>
      <c r="DI92" s="345"/>
      <c r="DJ92" s="345"/>
      <c r="DK92" s="345"/>
      <c r="DL92" s="345"/>
      <c r="DM92" s="345"/>
      <c r="DN92" s="345"/>
      <c r="DO92" s="345"/>
      <c r="DP92" s="345"/>
      <c r="DQ92" s="345"/>
      <c r="DR92" s="345"/>
      <c r="DS92" s="345"/>
      <c r="DT92" s="345"/>
      <c r="DU92" s="345"/>
      <c r="DV92" s="345"/>
      <c r="DW92" s="345"/>
      <c r="DX92" s="345"/>
      <c r="DY92" s="345"/>
      <c r="DZ92" s="345"/>
      <c r="EA92" s="345"/>
      <c r="EB92" s="345"/>
      <c r="EC92" s="345"/>
      <c r="ED92" s="345"/>
      <c r="EE92" s="345"/>
      <c r="EF92" s="345"/>
      <c r="EG92" s="345"/>
      <c r="EH92" s="345"/>
      <c r="EI92" s="345"/>
      <c r="EJ92" s="345"/>
      <c r="EK92" s="345"/>
      <c r="EL92" s="345"/>
      <c r="EM92" s="345"/>
      <c r="EN92" s="345"/>
      <c r="EO92" s="345"/>
      <c r="EP92" s="345"/>
      <c r="EQ92" s="345"/>
      <c r="ER92" s="345"/>
      <c r="ES92" s="345"/>
      <c r="ET92" s="345"/>
      <c r="EU92" s="345"/>
      <c r="EV92" s="345"/>
      <c r="EW92" s="345"/>
      <c r="EX92" s="345"/>
      <c r="EY92" s="345"/>
      <c r="EZ92" s="345"/>
      <c r="FA92" s="345"/>
      <c r="FB92" s="345"/>
      <c r="FC92" s="345"/>
      <c r="FD92" s="345"/>
      <c r="FE92" s="345"/>
      <c r="FF92" s="345"/>
      <c r="FG92" s="345"/>
      <c r="FH92" s="345"/>
      <c r="FI92" s="345"/>
      <c r="FJ92" s="345"/>
      <c r="FK92" s="345"/>
      <c r="FL92" s="345"/>
      <c r="FM92" s="345"/>
      <c r="FN92" s="345"/>
      <c r="FO92" s="345"/>
      <c r="FP92" s="345"/>
      <c r="FQ92" s="345"/>
      <c r="FR92" s="345"/>
      <c r="FS92" s="345"/>
      <c r="FT92" s="345"/>
      <c r="FU92" s="345"/>
      <c r="FV92" s="345"/>
      <c r="FW92" s="345"/>
      <c r="FX92" s="345"/>
      <c r="FY92" s="345"/>
      <c r="FZ92" s="345"/>
      <c r="GA92" s="345"/>
      <c r="GB92" s="345"/>
      <c r="GC92" s="345"/>
      <c r="GD92" s="345"/>
      <c r="GE92" s="345"/>
      <c r="GF92" s="345"/>
      <c r="GG92" s="345"/>
      <c r="GH92" s="345"/>
      <c r="GI92" s="345"/>
      <c r="GJ92" s="345"/>
      <c r="GK92" s="345"/>
      <c r="GL92" s="345"/>
      <c r="GM92" s="345"/>
      <c r="GN92" s="345"/>
      <c r="GO92" s="345"/>
      <c r="GP92" s="345"/>
      <c r="GQ92" s="345"/>
      <c r="GR92" s="345"/>
      <c r="GS92" s="345"/>
      <c r="GT92" s="345"/>
      <c r="GU92" s="345"/>
      <c r="GV92" s="345"/>
      <c r="GW92" s="345"/>
      <c r="GX92" s="345"/>
      <c r="GY92" s="345"/>
      <c r="GZ92" s="345"/>
      <c r="HA92" s="345"/>
      <c r="HB92" s="345"/>
      <c r="HC92" s="345"/>
      <c r="HD92" s="345"/>
      <c r="HE92" s="345"/>
      <c r="HF92" s="345"/>
      <c r="HG92" s="345"/>
      <c r="HH92" s="345"/>
      <c r="HI92" s="345"/>
      <c r="HJ92" s="345"/>
      <c r="HK92" s="345"/>
      <c r="HL92" s="345"/>
      <c r="HM92" s="345"/>
      <c r="HN92" s="345"/>
      <c r="HO92" s="345"/>
      <c r="HP92" s="345"/>
      <c r="HQ92" s="345"/>
      <c r="HR92" s="345"/>
      <c r="HS92" s="345"/>
      <c r="HT92" s="345"/>
      <c r="HU92" s="345"/>
      <c r="HV92" s="345"/>
      <c r="HW92" s="345"/>
      <c r="HX92" s="345"/>
      <c r="HY92" s="345"/>
      <c r="HZ92" s="345"/>
      <c r="IA92" s="345"/>
      <c r="IB92" s="345"/>
      <c r="IC92" s="345"/>
      <c r="ID92" s="345"/>
      <c r="IE92" s="345"/>
      <c r="IF92" s="345"/>
      <c r="IG92" s="345"/>
      <c r="IH92" s="345"/>
      <c r="II92" s="345"/>
      <c r="IJ92" s="345"/>
    </row>
    <row r="93" s="241" customFormat="true" ht="24" hidden="false" customHeight="true" outlineLevel="0" collapsed="false">
      <c r="A93" s="226" t="s">
        <v>407</v>
      </c>
      <c r="B93" s="227" t="s">
        <v>307</v>
      </c>
      <c r="C93" s="228" t="s">
        <v>408</v>
      </c>
      <c r="D93" s="397"/>
      <c r="E93" s="398"/>
      <c r="F93" s="231"/>
      <c r="G93" s="399" t="n">
        <f aca="false">SUM(G94)</f>
        <v>509324</v>
      </c>
      <c r="H93" s="399" t="n">
        <f aca="false">SUM(H94)</f>
        <v>0</v>
      </c>
      <c r="I93" s="399" t="n">
        <f aca="false">SUM(I94)</f>
        <v>0</v>
      </c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45"/>
      <c r="BE93" s="345"/>
      <c r="BF93" s="345"/>
      <c r="BG93" s="345"/>
      <c r="BH93" s="345"/>
      <c r="BI93" s="345"/>
      <c r="BJ93" s="345"/>
      <c r="BK93" s="345"/>
      <c r="BL93" s="345"/>
      <c r="BM93" s="345"/>
      <c r="BN93" s="345"/>
      <c r="BO93" s="345"/>
      <c r="BP93" s="345"/>
      <c r="BQ93" s="345"/>
      <c r="BR93" s="345"/>
      <c r="BS93" s="345"/>
      <c r="BT93" s="345"/>
      <c r="BU93" s="345"/>
      <c r="BV93" s="345"/>
      <c r="BW93" s="345"/>
      <c r="BX93" s="345"/>
      <c r="BY93" s="345"/>
      <c r="BZ93" s="345"/>
      <c r="CA93" s="345"/>
      <c r="CB93" s="345"/>
      <c r="CC93" s="345"/>
      <c r="CD93" s="345"/>
      <c r="CE93" s="345"/>
      <c r="CF93" s="345"/>
      <c r="CG93" s="345"/>
      <c r="CH93" s="345"/>
      <c r="CI93" s="345"/>
      <c r="CJ93" s="345"/>
      <c r="CK93" s="345"/>
      <c r="CL93" s="345"/>
      <c r="CM93" s="345"/>
      <c r="CN93" s="345"/>
      <c r="CO93" s="345"/>
      <c r="CP93" s="345"/>
      <c r="CQ93" s="345"/>
      <c r="CR93" s="345"/>
      <c r="CS93" s="345"/>
      <c r="CT93" s="345"/>
      <c r="CU93" s="345"/>
      <c r="CV93" s="345"/>
      <c r="CW93" s="345"/>
      <c r="CX93" s="345"/>
      <c r="CY93" s="345"/>
      <c r="CZ93" s="345"/>
      <c r="DA93" s="345"/>
      <c r="DB93" s="345"/>
      <c r="DC93" s="345"/>
      <c r="DD93" s="345"/>
      <c r="DE93" s="345"/>
      <c r="DF93" s="345"/>
      <c r="DG93" s="345"/>
      <c r="DH93" s="345"/>
      <c r="DI93" s="345"/>
      <c r="DJ93" s="345"/>
      <c r="DK93" s="345"/>
      <c r="DL93" s="345"/>
      <c r="DM93" s="345"/>
      <c r="DN93" s="345"/>
      <c r="DO93" s="345"/>
      <c r="DP93" s="345"/>
      <c r="DQ93" s="345"/>
      <c r="DR93" s="345"/>
      <c r="DS93" s="345"/>
      <c r="DT93" s="345"/>
      <c r="DU93" s="345"/>
      <c r="DV93" s="345"/>
      <c r="DW93" s="345"/>
      <c r="DX93" s="345"/>
      <c r="DY93" s="345"/>
      <c r="DZ93" s="345"/>
      <c r="EA93" s="345"/>
      <c r="EB93" s="345"/>
      <c r="EC93" s="345"/>
      <c r="ED93" s="345"/>
      <c r="EE93" s="345"/>
      <c r="EF93" s="345"/>
      <c r="EG93" s="345"/>
      <c r="EH93" s="345"/>
      <c r="EI93" s="345"/>
      <c r="EJ93" s="345"/>
      <c r="EK93" s="345"/>
      <c r="EL93" s="345"/>
      <c r="EM93" s="345"/>
      <c r="EN93" s="345"/>
      <c r="EO93" s="345"/>
      <c r="EP93" s="345"/>
      <c r="EQ93" s="345"/>
      <c r="ER93" s="345"/>
      <c r="ES93" s="345"/>
      <c r="ET93" s="345"/>
      <c r="EU93" s="345"/>
      <c r="EV93" s="345"/>
      <c r="EW93" s="345"/>
      <c r="EX93" s="345"/>
      <c r="EY93" s="345"/>
      <c r="EZ93" s="345"/>
      <c r="FA93" s="345"/>
      <c r="FB93" s="345"/>
      <c r="FC93" s="345"/>
      <c r="FD93" s="345"/>
      <c r="FE93" s="345"/>
      <c r="FF93" s="345"/>
      <c r="FG93" s="345"/>
      <c r="FH93" s="345"/>
      <c r="FI93" s="345"/>
      <c r="FJ93" s="345"/>
      <c r="FK93" s="345"/>
      <c r="FL93" s="345"/>
      <c r="FM93" s="345"/>
      <c r="FN93" s="345"/>
      <c r="FO93" s="345"/>
      <c r="FP93" s="345"/>
      <c r="FQ93" s="345"/>
      <c r="FR93" s="345"/>
      <c r="FS93" s="345"/>
      <c r="FT93" s="345"/>
      <c r="FU93" s="345"/>
      <c r="FV93" s="345"/>
      <c r="FW93" s="345"/>
      <c r="FX93" s="345"/>
      <c r="FY93" s="345"/>
      <c r="FZ93" s="345"/>
      <c r="GA93" s="345"/>
      <c r="GB93" s="345"/>
      <c r="GC93" s="345"/>
      <c r="GD93" s="345"/>
      <c r="GE93" s="345"/>
      <c r="GF93" s="345"/>
      <c r="GG93" s="345"/>
      <c r="GH93" s="345"/>
      <c r="GI93" s="345"/>
      <c r="GJ93" s="345"/>
      <c r="GK93" s="345"/>
      <c r="GL93" s="345"/>
      <c r="GM93" s="345"/>
      <c r="GN93" s="345"/>
      <c r="GO93" s="345"/>
      <c r="GP93" s="345"/>
      <c r="GQ93" s="345"/>
      <c r="GR93" s="345"/>
      <c r="GS93" s="345"/>
      <c r="GT93" s="345"/>
      <c r="GU93" s="345"/>
      <c r="GV93" s="345"/>
      <c r="GW93" s="345"/>
      <c r="GX93" s="345"/>
      <c r="GY93" s="345"/>
      <c r="GZ93" s="345"/>
      <c r="HA93" s="345"/>
      <c r="HB93" s="345"/>
      <c r="HC93" s="345"/>
      <c r="HD93" s="345"/>
      <c r="HE93" s="345"/>
      <c r="HF93" s="345"/>
      <c r="HG93" s="345"/>
      <c r="HH93" s="345"/>
      <c r="HI93" s="345"/>
      <c r="HJ93" s="345"/>
      <c r="HK93" s="345"/>
      <c r="HL93" s="345"/>
      <c r="HM93" s="345"/>
      <c r="HN93" s="345"/>
      <c r="HO93" s="345"/>
      <c r="HP93" s="345"/>
      <c r="HQ93" s="345"/>
      <c r="HR93" s="345"/>
      <c r="HS93" s="345"/>
      <c r="HT93" s="345"/>
      <c r="HU93" s="345"/>
      <c r="HV93" s="345"/>
      <c r="HW93" s="345"/>
      <c r="HX93" s="345"/>
      <c r="HY93" s="345"/>
      <c r="HZ93" s="345"/>
      <c r="IA93" s="345"/>
      <c r="IB93" s="345"/>
      <c r="IC93" s="345"/>
      <c r="ID93" s="345"/>
      <c r="IE93" s="345"/>
      <c r="IF93" s="345"/>
      <c r="IG93" s="345"/>
      <c r="IH93" s="345"/>
      <c r="II93" s="345"/>
      <c r="IJ93" s="345"/>
    </row>
    <row r="94" s="241" customFormat="true" ht="80" hidden="false" customHeight="true" outlineLevel="0" collapsed="false">
      <c r="A94" s="234" t="s">
        <v>409</v>
      </c>
      <c r="B94" s="235" t="s">
        <v>307</v>
      </c>
      <c r="C94" s="236" t="s">
        <v>408</v>
      </c>
      <c r="D94" s="237" t="s">
        <v>361</v>
      </c>
      <c r="E94" s="400" t="s">
        <v>299</v>
      </c>
      <c r="F94" s="239"/>
      <c r="G94" s="259" t="n">
        <f aca="false">SUM(G95)</f>
        <v>509324</v>
      </c>
      <c r="H94" s="259" t="n">
        <f aca="false">SUM(H95)</f>
        <v>0</v>
      </c>
      <c r="I94" s="259" t="n">
        <f aca="false">SUM(I95)</f>
        <v>0</v>
      </c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45"/>
      <c r="BE94" s="345"/>
      <c r="BF94" s="345"/>
      <c r="BG94" s="345"/>
      <c r="BH94" s="345"/>
      <c r="BI94" s="345"/>
      <c r="BJ94" s="345"/>
      <c r="BK94" s="345"/>
      <c r="BL94" s="345"/>
      <c r="BM94" s="345"/>
      <c r="BN94" s="345"/>
      <c r="BO94" s="345"/>
      <c r="BP94" s="345"/>
      <c r="BQ94" s="345"/>
      <c r="BR94" s="345"/>
      <c r="BS94" s="345"/>
      <c r="BT94" s="345"/>
      <c r="BU94" s="345"/>
      <c r="BV94" s="345"/>
      <c r="BW94" s="345"/>
      <c r="BX94" s="345"/>
      <c r="BY94" s="345"/>
      <c r="BZ94" s="345"/>
      <c r="CA94" s="345"/>
      <c r="CB94" s="345"/>
      <c r="CC94" s="345"/>
      <c r="CD94" s="345"/>
      <c r="CE94" s="345"/>
      <c r="CF94" s="345"/>
      <c r="CG94" s="345"/>
      <c r="CH94" s="345"/>
      <c r="CI94" s="345"/>
      <c r="CJ94" s="345"/>
      <c r="CK94" s="345"/>
      <c r="CL94" s="345"/>
      <c r="CM94" s="345"/>
      <c r="CN94" s="345"/>
      <c r="CO94" s="345"/>
      <c r="CP94" s="345"/>
      <c r="CQ94" s="345"/>
      <c r="CR94" s="345"/>
      <c r="CS94" s="345"/>
      <c r="CT94" s="345"/>
      <c r="CU94" s="345"/>
      <c r="CV94" s="345"/>
      <c r="CW94" s="345"/>
      <c r="CX94" s="345"/>
      <c r="CY94" s="345"/>
      <c r="CZ94" s="345"/>
      <c r="DA94" s="345"/>
      <c r="DB94" s="345"/>
      <c r="DC94" s="345"/>
      <c r="DD94" s="345"/>
      <c r="DE94" s="345"/>
      <c r="DF94" s="345"/>
      <c r="DG94" s="345"/>
      <c r="DH94" s="345"/>
      <c r="DI94" s="345"/>
      <c r="DJ94" s="345"/>
      <c r="DK94" s="345"/>
      <c r="DL94" s="345"/>
      <c r="DM94" s="345"/>
      <c r="DN94" s="345"/>
      <c r="DO94" s="345"/>
      <c r="DP94" s="345"/>
      <c r="DQ94" s="345"/>
      <c r="DR94" s="345"/>
      <c r="DS94" s="345"/>
      <c r="DT94" s="345"/>
      <c r="DU94" s="345"/>
      <c r="DV94" s="345"/>
      <c r="DW94" s="345"/>
      <c r="DX94" s="345"/>
      <c r="DY94" s="345"/>
      <c r="DZ94" s="345"/>
      <c r="EA94" s="345"/>
      <c r="EB94" s="345"/>
      <c r="EC94" s="345"/>
      <c r="ED94" s="345"/>
      <c r="EE94" s="345"/>
      <c r="EF94" s="345"/>
      <c r="EG94" s="345"/>
      <c r="EH94" s="345"/>
      <c r="EI94" s="345"/>
      <c r="EJ94" s="345"/>
      <c r="EK94" s="345"/>
      <c r="EL94" s="345"/>
      <c r="EM94" s="345"/>
      <c r="EN94" s="345"/>
      <c r="EO94" s="345"/>
      <c r="EP94" s="345"/>
      <c r="EQ94" s="345"/>
      <c r="ER94" s="345"/>
      <c r="ES94" s="345"/>
      <c r="ET94" s="345"/>
      <c r="EU94" s="345"/>
      <c r="EV94" s="345"/>
      <c r="EW94" s="345"/>
      <c r="EX94" s="345"/>
      <c r="EY94" s="345"/>
      <c r="EZ94" s="345"/>
      <c r="FA94" s="345"/>
      <c r="FB94" s="345"/>
      <c r="FC94" s="345"/>
      <c r="FD94" s="345"/>
      <c r="FE94" s="345"/>
      <c r="FF94" s="345"/>
      <c r="FG94" s="345"/>
      <c r="FH94" s="345"/>
      <c r="FI94" s="345"/>
      <c r="FJ94" s="345"/>
      <c r="FK94" s="345"/>
      <c r="FL94" s="345"/>
      <c r="FM94" s="345"/>
      <c r="FN94" s="345"/>
      <c r="FO94" s="345"/>
      <c r="FP94" s="345"/>
      <c r="FQ94" s="345"/>
      <c r="FR94" s="345"/>
      <c r="FS94" s="345"/>
      <c r="FT94" s="345"/>
      <c r="FU94" s="345"/>
      <c r="FV94" s="345"/>
      <c r="FW94" s="345"/>
      <c r="FX94" s="345"/>
      <c r="FY94" s="345"/>
      <c r="FZ94" s="345"/>
      <c r="GA94" s="345"/>
      <c r="GB94" s="345"/>
      <c r="GC94" s="345"/>
      <c r="GD94" s="345"/>
      <c r="GE94" s="345"/>
      <c r="GF94" s="345"/>
      <c r="GG94" s="345"/>
      <c r="GH94" s="345"/>
      <c r="GI94" s="345"/>
      <c r="GJ94" s="345"/>
      <c r="GK94" s="345"/>
      <c r="GL94" s="345"/>
      <c r="GM94" s="345"/>
      <c r="GN94" s="345"/>
      <c r="GO94" s="345"/>
      <c r="GP94" s="345"/>
      <c r="GQ94" s="345"/>
      <c r="GR94" s="345"/>
      <c r="GS94" s="345"/>
      <c r="GT94" s="345"/>
      <c r="GU94" s="345"/>
      <c r="GV94" s="345"/>
      <c r="GW94" s="345"/>
      <c r="GX94" s="345"/>
      <c r="GY94" s="345"/>
      <c r="GZ94" s="345"/>
      <c r="HA94" s="345"/>
      <c r="HB94" s="345"/>
      <c r="HC94" s="345"/>
      <c r="HD94" s="345"/>
      <c r="HE94" s="345"/>
      <c r="HF94" s="345"/>
      <c r="HG94" s="345"/>
      <c r="HH94" s="345"/>
      <c r="HI94" s="345"/>
      <c r="HJ94" s="345"/>
      <c r="HK94" s="345"/>
      <c r="HL94" s="345"/>
      <c r="HM94" s="345"/>
      <c r="HN94" s="345"/>
      <c r="HO94" s="345"/>
      <c r="HP94" s="345"/>
      <c r="HQ94" s="345"/>
      <c r="HR94" s="345"/>
      <c r="HS94" s="345"/>
      <c r="HT94" s="345"/>
      <c r="HU94" s="345"/>
      <c r="HV94" s="345"/>
      <c r="HW94" s="345"/>
      <c r="HX94" s="345"/>
      <c r="HY94" s="345"/>
      <c r="HZ94" s="345"/>
      <c r="IA94" s="345"/>
      <c r="IB94" s="345"/>
      <c r="IC94" s="345"/>
      <c r="ID94" s="345"/>
      <c r="IE94" s="345"/>
      <c r="IF94" s="345"/>
      <c r="IG94" s="345"/>
      <c r="IH94" s="345"/>
      <c r="II94" s="345"/>
      <c r="IJ94" s="345"/>
    </row>
    <row r="95" s="241" customFormat="true" ht="108.5" hidden="false" customHeight="false" outlineLevel="0" collapsed="false">
      <c r="A95" s="401" t="s">
        <v>410</v>
      </c>
      <c r="B95" s="243" t="s">
        <v>307</v>
      </c>
      <c r="C95" s="244" t="s">
        <v>408</v>
      </c>
      <c r="D95" s="365" t="s">
        <v>363</v>
      </c>
      <c r="E95" s="402" t="s">
        <v>299</v>
      </c>
      <c r="F95" s="403"/>
      <c r="G95" s="404" t="n">
        <f aca="false">SUM(G96)</f>
        <v>509324</v>
      </c>
      <c r="H95" s="404" t="n">
        <f aca="false">SUM(H96)</f>
        <v>0</v>
      </c>
      <c r="I95" s="404" t="n">
        <f aca="false">SUM(I96)</f>
        <v>0</v>
      </c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45"/>
      <c r="BE95" s="345"/>
      <c r="BF95" s="345"/>
      <c r="BG95" s="345"/>
      <c r="BH95" s="345"/>
      <c r="BI95" s="345"/>
      <c r="BJ95" s="345"/>
      <c r="BK95" s="345"/>
      <c r="BL95" s="345"/>
      <c r="BM95" s="345"/>
      <c r="BN95" s="345"/>
      <c r="BO95" s="345"/>
      <c r="BP95" s="345"/>
      <c r="BQ95" s="345"/>
      <c r="BR95" s="345"/>
      <c r="BS95" s="345"/>
      <c r="BT95" s="345"/>
      <c r="BU95" s="345"/>
      <c r="BV95" s="345"/>
      <c r="BW95" s="345"/>
      <c r="BX95" s="345"/>
      <c r="BY95" s="345"/>
      <c r="BZ95" s="345"/>
      <c r="CA95" s="345"/>
      <c r="CB95" s="345"/>
      <c r="CC95" s="345"/>
      <c r="CD95" s="345"/>
      <c r="CE95" s="345"/>
      <c r="CF95" s="345"/>
      <c r="CG95" s="345"/>
      <c r="CH95" s="345"/>
      <c r="CI95" s="345"/>
      <c r="CJ95" s="345"/>
      <c r="CK95" s="345"/>
      <c r="CL95" s="345"/>
      <c r="CM95" s="345"/>
      <c r="CN95" s="345"/>
      <c r="CO95" s="345"/>
      <c r="CP95" s="345"/>
      <c r="CQ95" s="345"/>
      <c r="CR95" s="345"/>
      <c r="CS95" s="345"/>
      <c r="CT95" s="345"/>
      <c r="CU95" s="345"/>
      <c r="CV95" s="345"/>
      <c r="CW95" s="345"/>
      <c r="CX95" s="345"/>
      <c r="CY95" s="345"/>
      <c r="CZ95" s="345"/>
      <c r="DA95" s="345"/>
      <c r="DB95" s="345"/>
      <c r="DC95" s="345"/>
      <c r="DD95" s="345"/>
      <c r="DE95" s="345"/>
      <c r="DF95" s="345"/>
      <c r="DG95" s="345"/>
      <c r="DH95" s="345"/>
      <c r="DI95" s="345"/>
      <c r="DJ95" s="345"/>
      <c r="DK95" s="345"/>
      <c r="DL95" s="345"/>
      <c r="DM95" s="345"/>
      <c r="DN95" s="345"/>
      <c r="DO95" s="345"/>
      <c r="DP95" s="345"/>
      <c r="DQ95" s="345"/>
      <c r="DR95" s="345"/>
      <c r="DS95" s="345"/>
      <c r="DT95" s="345"/>
      <c r="DU95" s="345"/>
      <c r="DV95" s="345"/>
      <c r="DW95" s="345"/>
      <c r="DX95" s="345"/>
      <c r="DY95" s="345"/>
      <c r="DZ95" s="345"/>
      <c r="EA95" s="345"/>
      <c r="EB95" s="345"/>
      <c r="EC95" s="345"/>
      <c r="ED95" s="345"/>
      <c r="EE95" s="345"/>
      <c r="EF95" s="345"/>
      <c r="EG95" s="345"/>
      <c r="EH95" s="345"/>
      <c r="EI95" s="345"/>
      <c r="EJ95" s="345"/>
      <c r="EK95" s="345"/>
      <c r="EL95" s="345"/>
      <c r="EM95" s="345"/>
      <c r="EN95" s="345"/>
      <c r="EO95" s="345"/>
      <c r="EP95" s="345"/>
      <c r="EQ95" s="345"/>
      <c r="ER95" s="345"/>
      <c r="ES95" s="345"/>
      <c r="ET95" s="345"/>
      <c r="EU95" s="345"/>
      <c r="EV95" s="345"/>
      <c r="EW95" s="345"/>
      <c r="EX95" s="345"/>
      <c r="EY95" s="345"/>
      <c r="EZ95" s="345"/>
      <c r="FA95" s="345"/>
      <c r="FB95" s="345"/>
      <c r="FC95" s="345"/>
      <c r="FD95" s="345"/>
      <c r="FE95" s="345"/>
      <c r="FF95" s="345"/>
      <c r="FG95" s="345"/>
      <c r="FH95" s="345"/>
      <c r="FI95" s="345"/>
      <c r="FJ95" s="345"/>
      <c r="FK95" s="345"/>
      <c r="FL95" s="345"/>
      <c r="FM95" s="345"/>
      <c r="FN95" s="345"/>
      <c r="FO95" s="345"/>
      <c r="FP95" s="345"/>
      <c r="FQ95" s="345"/>
      <c r="FR95" s="345"/>
      <c r="FS95" s="345"/>
      <c r="FT95" s="345"/>
      <c r="FU95" s="345"/>
      <c r="FV95" s="345"/>
      <c r="FW95" s="345"/>
      <c r="FX95" s="345"/>
      <c r="FY95" s="345"/>
      <c r="FZ95" s="345"/>
      <c r="GA95" s="345"/>
      <c r="GB95" s="345"/>
      <c r="GC95" s="345"/>
      <c r="GD95" s="345"/>
      <c r="GE95" s="345"/>
      <c r="GF95" s="345"/>
      <c r="GG95" s="345"/>
      <c r="GH95" s="345"/>
      <c r="GI95" s="345"/>
      <c r="GJ95" s="345"/>
      <c r="GK95" s="345"/>
      <c r="GL95" s="345"/>
      <c r="GM95" s="345"/>
      <c r="GN95" s="345"/>
      <c r="GO95" s="345"/>
      <c r="GP95" s="345"/>
      <c r="GQ95" s="345"/>
      <c r="GR95" s="345"/>
      <c r="GS95" s="345"/>
      <c r="GT95" s="345"/>
      <c r="GU95" s="345"/>
      <c r="GV95" s="345"/>
      <c r="GW95" s="345"/>
      <c r="GX95" s="345"/>
      <c r="GY95" s="345"/>
      <c r="GZ95" s="345"/>
      <c r="HA95" s="345"/>
      <c r="HB95" s="345"/>
      <c r="HC95" s="345"/>
      <c r="HD95" s="345"/>
      <c r="HE95" s="345"/>
      <c r="HF95" s="345"/>
      <c r="HG95" s="345"/>
      <c r="HH95" s="345"/>
      <c r="HI95" s="345"/>
      <c r="HJ95" s="345"/>
      <c r="HK95" s="345"/>
      <c r="HL95" s="345"/>
      <c r="HM95" s="345"/>
      <c r="HN95" s="345"/>
      <c r="HO95" s="345"/>
      <c r="HP95" s="345"/>
      <c r="HQ95" s="345"/>
      <c r="HR95" s="345"/>
      <c r="HS95" s="345"/>
      <c r="HT95" s="345"/>
      <c r="HU95" s="345"/>
      <c r="HV95" s="345"/>
      <c r="HW95" s="345"/>
      <c r="HX95" s="345"/>
      <c r="HY95" s="345"/>
      <c r="HZ95" s="345"/>
      <c r="IA95" s="345"/>
      <c r="IB95" s="345"/>
      <c r="IC95" s="345"/>
      <c r="ID95" s="345"/>
      <c r="IE95" s="345"/>
      <c r="IF95" s="345"/>
      <c r="IG95" s="345"/>
      <c r="IH95" s="345"/>
      <c r="II95" s="345"/>
      <c r="IJ95" s="345"/>
    </row>
    <row r="96" s="345" customFormat="true" ht="62" hidden="false" customHeight="false" outlineLevel="0" collapsed="false">
      <c r="A96" s="401" t="s">
        <v>411</v>
      </c>
      <c r="B96" s="243" t="s">
        <v>307</v>
      </c>
      <c r="C96" s="244" t="s">
        <v>408</v>
      </c>
      <c r="D96" s="365" t="s">
        <v>363</v>
      </c>
      <c r="E96" s="402" t="s">
        <v>313</v>
      </c>
      <c r="F96" s="405"/>
      <c r="G96" s="248" t="n">
        <f aca="false">+G99+G97</f>
        <v>509324</v>
      </c>
      <c r="H96" s="248" t="n">
        <f aca="false">+H99+H97</f>
        <v>0</v>
      </c>
      <c r="I96" s="248" t="n">
        <f aca="false">+I99+I97</f>
        <v>0</v>
      </c>
    </row>
    <row r="97" s="345" customFormat="true" ht="0.5" hidden="false" customHeight="true" outlineLevel="0" collapsed="false">
      <c r="A97" s="406" t="s">
        <v>412</v>
      </c>
      <c r="B97" s="243" t="s">
        <v>307</v>
      </c>
      <c r="C97" s="244" t="s">
        <v>408</v>
      </c>
      <c r="D97" s="365" t="s">
        <v>363</v>
      </c>
      <c r="E97" s="402" t="s">
        <v>413</v>
      </c>
      <c r="F97" s="405"/>
      <c r="G97" s="248" t="n">
        <f aca="false">+G98</f>
        <v>0</v>
      </c>
      <c r="H97" s="248" t="n">
        <f aca="false">+H98</f>
        <v>0</v>
      </c>
      <c r="I97" s="248" t="n">
        <f aca="false">+I98</f>
        <v>0</v>
      </c>
    </row>
    <row r="98" s="345" customFormat="true" ht="0.5" hidden="false" customHeight="true" outlineLevel="0" collapsed="false">
      <c r="A98" s="406" t="s">
        <v>414</v>
      </c>
      <c r="B98" s="243" t="s">
        <v>307</v>
      </c>
      <c r="C98" s="244" t="s">
        <v>408</v>
      </c>
      <c r="D98" s="365" t="s">
        <v>363</v>
      </c>
      <c r="E98" s="402" t="s">
        <v>413</v>
      </c>
      <c r="F98" s="403" t="s">
        <v>415</v>
      </c>
      <c r="G98" s="248"/>
      <c r="H98" s="248"/>
      <c r="I98" s="248"/>
    </row>
    <row r="99" s="345" customFormat="true" ht="15.5" hidden="false" customHeight="true" outlineLevel="0" collapsed="false">
      <c r="A99" s="401" t="s">
        <v>416</v>
      </c>
      <c r="B99" s="243" t="s">
        <v>307</v>
      </c>
      <c r="C99" s="244" t="s">
        <v>408</v>
      </c>
      <c r="D99" s="365" t="s">
        <v>363</v>
      </c>
      <c r="E99" s="402" t="s">
        <v>417</v>
      </c>
      <c r="F99" s="405"/>
      <c r="G99" s="248" t="n">
        <f aca="false">+G100</f>
        <v>509324</v>
      </c>
      <c r="H99" s="248" t="n">
        <f aca="false">+H100</f>
        <v>0</v>
      </c>
      <c r="I99" s="248" t="n">
        <f aca="false">+I100</f>
        <v>0</v>
      </c>
    </row>
    <row r="100" s="345" customFormat="true" ht="14" hidden="false" customHeight="true" outlineLevel="0" collapsed="false">
      <c r="A100" s="63" t="s">
        <v>316</v>
      </c>
      <c r="B100" s="243" t="s">
        <v>307</v>
      </c>
      <c r="C100" s="244" t="s">
        <v>408</v>
      </c>
      <c r="D100" s="365" t="s">
        <v>363</v>
      </c>
      <c r="E100" s="402" t="s">
        <v>417</v>
      </c>
      <c r="F100" s="407" t="s">
        <v>317</v>
      </c>
      <c r="G100" s="408" t="n">
        <v>509324</v>
      </c>
      <c r="H100" s="408" t="n">
        <v>0</v>
      </c>
      <c r="I100" s="408" t="n">
        <v>0</v>
      </c>
    </row>
    <row r="101" s="345" customFormat="true" ht="28.5" hidden="false" customHeight="true" outlineLevel="0" collapsed="false">
      <c r="A101" s="409" t="s">
        <v>418</v>
      </c>
      <c r="B101" s="410" t="s">
        <v>307</v>
      </c>
      <c r="C101" s="411" t="s">
        <v>419</v>
      </c>
      <c r="D101" s="383"/>
      <c r="E101" s="412"/>
      <c r="F101" s="413"/>
      <c r="G101" s="399" t="n">
        <f aca="false">+G114+G107+G102</f>
        <v>10000</v>
      </c>
      <c r="H101" s="399" t="n">
        <f aca="false">+H114+H107+H102</f>
        <v>10000</v>
      </c>
      <c r="I101" s="399" t="n">
        <f aca="false">+I114+I107+I102</f>
        <v>10000</v>
      </c>
    </row>
    <row r="102" s="345" customFormat="true" ht="0.5" hidden="false" customHeight="true" outlineLevel="0" collapsed="false">
      <c r="A102" s="275" t="s">
        <v>420</v>
      </c>
      <c r="B102" s="235" t="s">
        <v>307</v>
      </c>
      <c r="C102" s="236" t="s">
        <v>419</v>
      </c>
      <c r="D102" s="237" t="s">
        <v>421</v>
      </c>
      <c r="E102" s="400" t="s">
        <v>299</v>
      </c>
      <c r="F102" s="414"/>
      <c r="G102" s="240" t="n">
        <f aca="false">G106</f>
        <v>0</v>
      </c>
      <c r="H102" s="240" t="n">
        <f aca="false">H106</f>
        <v>0</v>
      </c>
      <c r="I102" s="240" t="n">
        <f aca="false">I106</f>
        <v>0</v>
      </c>
    </row>
    <row r="103" s="345" customFormat="true" ht="0.5" hidden="true" customHeight="true" outlineLevel="0" collapsed="false">
      <c r="A103" s="415" t="s">
        <v>422</v>
      </c>
      <c r="B103" s="416" t="s">
        <v>307</v>
      </c>
      <c r="C103" s="417" t="s">
        <v>419</v>
      </c>
      <c r="D103" s="418" t="s">
        <v>423</v>
      </c>
      <c r="E103" s="419" t="s">
        <v>299</v>
      </c>
      <c r="F103" s="405"/>
      <c r="G103" s="420" t="n">
        <f aca="false">G106</f>
        <v>0</v>
      </c>
      <c r="H103" s="420" t="n">
        <f aca="false">H106</f>
        <v>0</v>
      </c>
      <c r="I103" s="420" t="n">
        <f aca="false">I106</f>
        <v>0</v>
      </c>
    </row>
    <row r="104" s="345" customFormat="true" ht="62" hidden="true" customHeight="false" outlineLevel="0" collapsed="false">
      <c r="A104" s="421" t="s">
        <v>424</v>
      </c>
      <c r="B104" s="416" t="s">
        <v>307</v>
      </c>
      <c r="C104" s="417" t="s">
        <v>419</v>
      </c>
      <c r="D104" s="418" t="s">
        <v>425</v>
      </c>
      <c r="E104" s="419" t="s">
        <v>313</v>
      </c>
      <c r="F104" s="405"/>
      <c r="G104" s="420" t="n">
        <f aca="false">G106</f>
        <v>0</v>
      </c>
      <c r="H104" s="420" t="n">
        <f aca="false">H106</f>
        <v>0</v>
      </c>
      <c r="I104" s="420" t="n">
        <f aca="false">I106</f>
        <v>0</v>
      </c>
    </row>
    <row r="105" s="345" customFormat="true" ht="46" hidden="true" customHeight="true" outlineLevel="0" collapsed="false">
      <c r="A105" s="421" t="s">
        <v>426</v>
      </c>
      <c r="B105" s="416" t="s">
        <v>307</v>
      </c>
      <c r="C105" s="417" t="s">
        <v>419</v>
      </c>
      <c r="D105" s="418" t="s">
        <v>423</v>
      </c>
      <c r="E105" s="419" t="s">
        <v>427</v>
      </c>
      <c r="F105" s="405"/>
      <c r="G105" s="420" t="n">
        <f aca="false">G106</f>
        <v>0</v>
      </c>
      <c r="H105" s="420" t="n">
        <f aca="false">H106</f>
        <v>0</v>
      </c>
      <c r="I105" s="420" t="n">
        <f aca="false">I106</f>
        <v>0</v>
      </c>
    </row>
    <row r="106" s="345" customFormat="true" ht="53.5" hidden="true" customHeight="true" outlineLevel="0" collapsed="false">
      <c r="A106" s="63" t="s">
        <v>316</v>
      </c>
      <c r="B106" s="416" t="s">
        <v>307</v>
      </c>
      <c r="C106" s="417" t="s">
        <v>419</v>
      </c>
      <c r="D106" s="418" t="s">
        <v>423</v>
      </c>
      <c r="E106" s="419" t="s">
        <v>427</v>
      </c>
      <c r="F106" s="405" t="s">
        <v>317</v>
      </c>
      <c r="G106" s="422"/>
      <c r="H106" s="422"/>
      <c r="I106" s="422"/>
    </row>
    <row r="107" s="345" customFormat="true" ht="90" hidden="true" customHeight="false" outlineLevel="0" collapsed="false">
      <c r="A107" s="335" t="s">
        <v>351</v>
      </c>
      <c r="B107" s="235" t="s">
        <v>307</v>
      </c>
      <c r="C107" s="236" t="s">
        <v>419</v>
      </c>
      <c r="D107" s="237" t="s">
        <v>352</v>
      </c>
      <c r="E107" s="238" t="s">
        <v>299</v>
      </c>
      <c r="F107" s="239"/>
      <c r="G107" s="259" t="n">
        <f aca="false">G108</f>
        <v>0</v>
      </c>
      <c r="H107" s="259" t="n">
        <f aca="false">H108</f>
        <v>0</v>
      </c>
      <c r="I107" s="259" t="n">
        <f aca="false">I108</f>
        <v>0</v>
      </c>
    </row>
    <row r="108" s="345" customFormat="true" ht="124" hidden="true" customHeight="false" outlineLevel="0" collapsed="false">
      <c r="A108" s="346" t="s">
        <v>357</v>
      </c>
      <c r="B108" s="243" t="s">
        <v>307</v>
      </c>
      <c r="C108" s="244" t="s">
        <v>419</v>
      </c>
      <c r="D108" s="365" t="s">
        <v>358</v>
      </c>
      <c r="E108" s="341" t="s">
        <v>299</v>
      </c>
      <c r="F108" s="405"/>
      <c r="G108" s="248" t="n">
        <f aca="false">+G109</f>
        <v>0</v>
      </c>
      <c r="H108" s="248" t="n">
        <f aca="false">+H109</f>
        <v>0</v>
      </c>
      <c r="I108" s="248" t="n">
        <f aca="false">+I109</f>
        <v>0</v>
      </c>
    </row>
    <row r="109" s="345" customFormat="true" ht="24" hidden="true" customHeight="true" outlineLevel="0" collapsed="false">
      <c r="A109" s="401" t="s">
        <v>359</v>
      </c>
      <c r="B109" s="243" t="s">
        <v>307</v>
      </c>
      <c r="C109" s="244" t="s">
        <v>419</v>
      </c>
      <c r="D109" s="365" t="s">
        <v>358</v>
      </c>
      <c r="E109" s="341" t="s">
        <v>313</v>
      </c>
      <c r="F109" s="405"/>
      <c r="G109" s="248" t="n">
        <f aca="false">+G110+G112</f>
        <v>0</v>
      </c>
      <c r="H109" s="248" t="n">
        <f aca="false">+H110+H112</f>
        <v>0</v>
      </c>
      <c r="I109" s="248" t="n">
        <f aca="false">+I110+I112</f>
        <v>0</v>
      </c>
    </row>
    <row r="110" s="345" customFormat="true" ht="64.5" hidden="true" customHeight="true" outlineLevel="0" collapsed="false">
      <c r="A110" s="331" t="s">
        <v>428</v>
      </c>
      <c r="B110" s="243" t="s">
        <v>307</v>
      </c>
      <c r="C110" s="244" t="s">
        <v>419</v>
      </c>
      <c r="D110" s="365" t="s">
        <v>358</v>
      </c>
      <c r="E110" s="341" t="s">
        <v>429</v>
      </c>
      <c r="F110" s="405"/>
      <c r="G110" s="248" t="n">
        <f aca="false">+G111</f>
        <v>0</v>
      </c>
      <c r="H110" s="248" t="n">
        <f aca="false">+H111</f>
        <v>0</v>
      </c>
      <c r="I110" s="248" t="n">
        <f aca="false">+I111</f>
        <v>0</v>
      </c>
    </row>
    <row r="111" s="345" customFormat="true" ht="2" hidden="true" customHeight="true" outlineLevel="0" collapsed="false">
      <c r="A111" s="353" t="s">
        <v>316</v>
      </c>
      <c r="B111" s="243" t="s">
        <v>307</v>
      </c>
      <c r="C111" s="244" t="s">
        <v>419</v>
      </c>
      <c r="D111" s="365" t="s">
        <v>358</v>
      </c>
      <c r="E111" s="341" t="s">
        <v>429</v>
      </c>
      <c r="F111" s="403" t="s">
        <v>317</v>
      </c>
      <c r="G111" s="423" t="n">
        <v>0</v>
      </c>
      <c r="H111" s="423" t="n">
        <v>0</v>
      </c>
      <c r="I111" s="423" t="n">
        <v>0</v>
      </c>
    </row>
    <row r="112" s="345" customFormat="true" ht="51.5" hidden="true" customHeight="true" outlineLevel="0" collapsed="false">
      <c r="A112" s="406" t="s">
        <v>430</v>
      </c>
      <c r="B112" s="243" t="s">
        <v>307</v>
      </c>
      <c r="C112" s="244" t="s">
        <v>419</v>
      </c>
      <c r="D112" s="365" t="s">
        <v>358</v>
      </c>
      <c r="E112" s="341" t="s">
        <v>431</v>
      </c>
      <c r="F112" s="403"/>
      <c r="G112" s="248" t="n">
        <f aca="false">+G113</f>
        <v>0</v>
      </c>
      <c r="H112" s="248" t="n">
        <f aca="false">+H113</f>
        <v>0</v>
      </c>
      <c r="I112" s="248" t="n">
        <f aca="false">+I113</f>
        <v>0</v>
      </c>
    </row>
    <row r="113" s="345" customFormat="true" ht="41" hidden="true" customHeight="true" outlineLevel="0" collapsed="false">
      <c r="A113" s="63" t="s">
        <v>316</v>
      </c>
      <c r="B113" s="243" t="s">
        <v>307</v>
      </c>
      <c r="C113" s="244" t="s">
        <v>419</v>
      </c>
      <c r="D113" s="365" t="s">
        <v>358</v>
      </c>
      <c r="E113" s="341" t="s">
        <v>431</v>
      </c>
      <c r="F113" s="403" t="s">
        <v>317</v>
      </c>
      <c r="G113" s="423" t="n">
        <v>0</v>
      </c>
      <c r="H113" s="423" t="n">
        <v>0</v>
      </c>
      <c r="I113" s="423" t="n">
        <v>0</v>
      </c>
    </row>
    <row r="114" s="345" customFormat="true" ht="31.5" hidden="false" customHeight="true" outlineLevel="0" collapsed="false">
      <c r="A114" s="424" t="s">
        <v>432</v>
      </c>
      <c r="B114" s="235" t="s">
        <v>307</v>
      </c>
      <c r="C114" s="236" t="s">
        <v>419</v>
      </c>
      <c r="D114" s="425" t="s">
        <v>433</v>
      </c>
      <c r="E114" s="426" t="s">
        <v>434</v>
      </c>
      <c r="F114" s="414"/>
      <c r="G114" s="240" t="n">
        <f aca="false">G115</f>
        <v>10000</v>
      </c>
      <c r="H114" s="240" t="n">
        <f aca="false">H115</f>
        <v>10000</v>
      </c>
      <c r="I114" s="240" t="n">
        <f aca="false">I115</f>
        <v>10000</v>
      </c>
    </row>
    <row r="115" s="345" customFormat="true" ht="77.5" hidden="false" customHeight="false" outlineLevel="0" collapsed="false">
      <c r="A115" s="353" t="s">
        <v>435</v>
      </c>
      <c r="B115" s="243" t="s">
        <v>307</v>
      </c>
      <c r="C115" s="244" t="s">
        <v>419</v>
      </c>
      <c r="D115" s="427" t="s">
        <v>436</v>
      </c>
      <c r="E115" s="428" t="s">
        <v>434</v>
      </c>
      <c r="F115" s="405"/>
      <c r="G115" s="248" t="n">
        <f aca="false">+G116</f>
        <v>10000</v>
      </c>
      <c r="H115" s="248" t="n">
        <f aca="false">+H116</f>
        <v>10000</v>
      </c>
      <c r="I115" s="248" t="n">
        <f aca="false">+I116</f>
        <v>10000</v>
      </c>
    </row>
    <row r="116" s="345" customFormat="true" ht="46.5" hidden="false" customHeight="false" outlineLevel="0" collapsed="false">
      <c r="A116" s="353" t="s">
        <v>437</v>
      </c>
      <c r="B116" s="243" t="s">
        <v>307</v>
      </c>
      <c r="C116" s="244" t="s">
        <v>419</v>
      </c>
      <c r="D116" s="427" t="s">
        <v>436</v>
      </c>
      <c r="E116" s="428" t="s">
        <v>313</v>
      </c>
      <c r="F116" s="405"/>
      <c r="G116" s="248" t="n">
        <f aca="false">+G117</f>
        <v>10000</v>
      </c>
      <c r="H116" s="248" t="n">
        <f aca="false">+H117</f>
        <v>10000</v>
      </c>
      <c r="I116" s="248" t="n">
        <f aca="false">+I117</f>
        <v>10000</v>
      </c>
    </row>
    <row r="117" s="241" customFormat="true" ht="46.5" hidden="false" customHeight="false" outlineLevel="0" collapsed="false">
      <c r="A117" s="353" t="s">
        <v>438</v>
      </c>
      <c r="B117" s="243" t="s">
        <v>307</v>
      </c>
      <c r="C117" s="244" t="s">
        <v>419</v>
      </c>
      <c r="D117" s="427" t="s">
        <v>436</v>
      </c>
      <c r="E117" s="428" t="s">
        <v>439</v>
      </c>
      <c r="F117" s="405"/>
      <c r="G117" s="248" t="n">
        <f aca="false">+G118</f>
        <v>10000</v>
      </c>
      <c r="H117" s="248" t="n">
        <f aca="false">+H118</f>
        <v>10000</v>
      </c>
      <c r="I117" s="248" t="n">
        <f aca="false">+I118</f>
        <v>10000</v>
      </c>
    </row>
    <row r="118" s="241" customFormat="true" ht="108.75" hidden="false" customHeight="true" outlineLevel="0" collapsed="false">
      <c r="A118" s="429" t="s">
        <v>316</v>
      </c>
      <c r="B118" s="243" t="s">
        <v>307</v>
      </c>
      <c r="C118" s="244" t="s">
        <v>419</v>
      </c>
      <c r="D118" s="430" t="s">
        <v>436</v>
      </c>
      <c r="E118" s="431" t="s">
        <v>439</v>
      </c>
      <c r="F118" s="407" t="s">
        <v>317</v>
      </c>
      <c r="G118" s="408" t="n">
        <v>10000</v>
      </c>
      <c r="H118" s="408" t="n">
        <v>10000</v>
      </c>
      <c r="I118" s="408" t="n">
        <v>10000</v>
      </c>
    </row>
    <row r="119" s="241" customFormat="true" ht="16.5" hidden="false" customHeight="false" outlineLevel="0" collapsed="false">
      <c r="A119" s="367" t="s">
        <v>440</v>
      </c>
      <c r="B119" s="368" t="s">
        <v>441</v>
      </c>
      <c r="C119" s="368"/>
      <c r="D119" s="432"/>
      <c r="E119" s="433"/>
      <c r="F119" s="368"/>
      <c r="G119" s="434" t="n">
        <f aca="false">SUM(G120+G126)</f>
        <v>2518667</v>
      </c>
      <c r="H119" s="434" t="n">
        <f aca="false">SUM(H120+H126)</f>
        <v>710000</v>
      </c>
      <c r="I119" s="434" t="n">
        <f aca="false">SUM(I120+I126)</f>
        <v>710000</v>
      </c>
    </row>
    <row r="120" s="241" customFormat="true" ht="17.25" hidden="false" customHeight="true" outlineLevel="0" collapsed="false">
      <c r="A120" s="435" t="s">
        <v>442</v>
      </c>
      <c r="B120" s="374" t="s">
        <v>441</v>
      </c>
      <c r="C120" s="374" t="s">
        <v>296</v>
      </c>
      <c r="D120" s="436"/>
      <c r="E120" s="437"/>
      <c r="F120" s="374"/>
      <c r="G120" s="438" t="n">
        <f aca="false">SUM(G121)</f>
        <v>80000</v>
      </c>
      <c r="H120" s="438" t="n">
        <f aca="false">SUM(H121)</f>
        <v>0</v>
      </c>
      <c r="I120" s="438" t="n">
        <f aca="false">SUM(I121)</f>
        <v>0</v>
      </c>
    </row>
    <row r="121" s="241" customFormat="true" ht="90" hidden="false" customHeight="false" outlineLevel="0" collapsed="false">
      <c r="A121" s="439" t="s">
        <v>351</v>
      </c>
      <c r="B121" s="440" t="s">
        <v>441</v>
      </c>
      <c r="C121" s="440" t="s">
        <v>296</v>
      </c>
      <c r="D121" s="441" t="s">
        <v>352</v>
      </c>
      <c r="E121" s="442" t="s">
        <v>299</v>
      </c>
      <c r="F121" s="440"/>
      <c r="G121" s="325" t="n">
        <f aca="false">SUM(G122)</f>
        <v>80000</v>
      </c>
      <c r="H121" s="325" t="n">
        <f aca="false">SUM(H122)</f>
        <v>0</v>
      </c>
      <c r="I121" s="325" t="n">
        <f aca="false">SUM(I122)</f>
        <v>0</v>
      </c>
    </row>
    <row r="122" s="319" customFormat="true" ht="108.5" hidden="false" customHeight="false" outlineLevel="0" collapsed="false">
      <c r="A122" s="72" t="s">
        <v>353</v>
      </c>
      <c r="B122" s="377" t="s">
        <v>441</v>
      </c>
      <c r="C122" s="377" t="s">
        <v>296</v>
      </c>
      <c r="D122" s="365" t="s">
        <v>443</v>
      </c>
      <c r="E122" s="341" t="s">
        <v>299</v>
      </c>
      <c r="F122" s="443"/>
      <c r="G122" s="444" t="n">
        <f aca="false">SUM(G123)</f>
        <v>80000</v>
      </c>
      <c r="H122" s="444" t="n">
        <f aca="false">SUM(H123)</f>
        <v>0</v>
      </c>
      <c r="I122" s="444" t="n">
        <f aca="false">SUM(I123)</f>
        <v>0</v>
      </c>
    </row>
    <row r="123" s="319" customFormat="true" ht="62" hidden="false" customHeight="false" outlineLevel="0" collapsed="false">
      <c r="A123" s="445" t="s">
        <v>355</v>
      </c>
      <c r="B123" s="377" t="s">
        <v>441</v>
      </c>
      <c r="C123" s="377" t="s">
        <v>296</v>
      </c>
      <c r="D123" s="365" t="s">
        <v>443</v>
      </c>
      <c r="E123" s="341" t="s">
        <v>313</v>
      </c>
      <c r="F123" s="443"/>
      <c r="G123" s="444" t="n">
        <f aca="false">SUM(G124)</f>
        <v>80000</v>
      </c>
      <c r="H123" s="444" t="n">
        <f aca="false">SUM(H124)</f>
        <v>0</v>
      </c>
      <c r="I123" s="444" t="n">
        <f aca="false">SUM(I124)</f>
        <v>0</v>
      </c>
    </row>
    <row r="124" s="319" customFormat="true" ht="47" hidden="false" customHeight="true" outlineLevel="0" collapsed="false">
      <c r="A124" s="331" t="s">
        <v>444</v>
      </c>
      <c r="B124" s="377" t="s">
        <v>441</v>
      </c>
      <c r="C124" s="377" t="s">
        <v>296</v>
      </c>
      <c r="D124" s="365" t="s">
        <v>443</v>
      </c>
      <c r="E124" s="341" t="s">
        <v>445</v>
      </c>
      <c r="F124" s="443"/>
      <c r="G124" s="444" t="n">
        <f aca="false">SUM(G125)</f>
        <v>80000</v>
      </c>
      <c r="H124" s="444" t="n">
        <f aca="false">SUM(H125)</f>
        <v>0</v>
      </c>
      <c r="I124" s="444" t="n">
        <f aca="false">SUM(I125)</f>
        <v>0</v>
      </c>
    </row>
    <row r="125" s="319" customFormat="true" ht="39" hidden="false" customHeight="true" outlineLevel="0" collapsed="false">
      <c r="A125" s="406" t="s">
        <v>316</v>
      </c>
      <c r="B125" s="377" t="s">
        <v>441</v>
      </c>
      <c r="C125" s="377" t="s">
        <v>296</v>
      </c>
      <c r="D125" s="365" t="s">
        <v>443</v>
      </c>
      <c r="E125" s="341" t="s">
        <v>445</v>
      </c>
      <c r="F125" s="377" t="s">
        <v>317</v>
      </c>
      <c r="G125" s="446" t="n">
        <v>80000</v>
      </c>
      <c r="H125" s="446" t="n">
        <v>0</v>
      </c>
      <c r="I125" s="446" t="n">
        <v>0</v>
      </c>
    </row>
    <row r="126" s="319" customFormat="true" ht="18.75" hidden="false" customHeight="true" outlineLevel="0" collapsed="false">
      <c r="A126" s="373" t="s">
        <v>446</v>
      </c>
      <c r="B126" s="374" t="s">
        <v>441</v>
      </c>
      <c r="C126" s="374" t="s">
        <v>386</v>
      </c>
      <c r="D126" s="447"/>
      <c r="E126" s="448"/>
      <c r="F126" s="374"/>
      <c r="G126" s="449" t="n">
        <f aca="false">SUM(G127+G132)</f>
        <v>2438667</v>
      </c>
      <c r="H126" s="449" t="n">
        <f aca="false">SUM(H127+H132)</f>
        <v>710000</v>
      </c>
      <c r="I126" s="449" t="n">
        <f aca="false">SUM(I127+I132)</f>
        <v>710000</v>
      </c>
    </row>
    <row r="127" s="319" customFormat="true" ht="90" hidden="false" customHeight="false" outlineLevel="0" collapsed="false">
      <c r="A127" s="439" t="s">
        <v>351</v>
      </c>
      <c r="B127" s="440" t="s">
        <v>441</v>
      </c>
      <c r="C127" s="450" t="s">
        <v>386</v>
      </c>
      <c r="D127" s="451" t="s">
        <v>352</v>
      </c>
      <c r="E127" s="452" t="s">
        <v>299</v>
      </c>
      <c r="F127" s="453"/>
      <c r="G127" s="454" t="n">
        <f aca="false">+G128</f>
        <v>794000</v>
      </c>
      <c r="H127" s="454" t="n">
        <f aca="false">+H128</f>
        <v>710000</v>
      </c>
      <c r="I127" s="454" t="n">
        <f aca="false">+I128</f>
        <v>710000</v>
      </c>
    </row>
    <row r="128" s="319" customFormat="true" ht="80.25" hidden="false" customHeight="true" outlineLevel="0" collapsed="false">
      <c r="A128" s="401" t="s">
        <v>353</v>
      </c>
      <c r="B128" s="243" t="s">
        <v>441</v>
      </c>
      <c r="C128" s="244" t="s">
        <v>386</v>
      </c>
      <c r="D128" s="332" t="s">
        <v>443</v>
      </c>
      <c r="E128" s="455" t="s">
        <v>299</v>
      </c>
      <c r="F128" s="247"/>
      <c r="G128" s="248" t="n">
        <f aca="false">+G130</f>
        <v>794000</v>
      </c>
      <c r="H128" s="248" t="n">
        <f aca="false">+H130</f>
        <v>710000</v>
      </c>
      <c r="I128" s="248" t="n">
        <f aca="false">+I130</f>
        <v>710000</v>
      </c>
    </row>
    <row r="129" s="319" customFormat="true" ht="55" hidden="false" customHeight="true" outlineLevel="0" collapsed="false">
      <c r="A129" s="456" t="s">
        <v>447</v>
      </c>
      <c r="B129" s="243" t="s">
        <v>441</v>
      </c>
      <c r="C129" s="244" t="s">
        <v>386</v>
      </c>
      <c r="D129" s="332" t="s">
        <v>443</v>
      </c>
      <c r="E129" s="455" t="s">
        <v>313</v>
      </c>
      <c r="F129" s="247"/>
      <c r="G129" s="444" t="n">
        <f aca="false">SUM(G130)</f>
        <v>794000</v>
      </c>
      <c r="H129" s="444" t="n">
        <f aca="false">SUM(H130)</f>
        <v>710000</v>
      </c>
      <c r="I129" s="444" t="n">
        <f aca="false">SUM(I130)</f>
        <v>710000</v>
      </c>
    </row>
    <row r="130" s="319" customFormat="true" ht="37" hidden="false" customHeight="true" outlineLevel="0" collapsed="false">
      <c r="A130" s="242" t="s">
        <v>448</v>
      </c>
      <c r="B130" s="243" t="s">
        <v>441</v>
      </c>
      <c r="C130" s="244" t="s">
        <v>386</v>
      </c>
      <c r="D130" s="332" t="s">
        <v>443</v>
      </c>
      <c r="E130" s="455" t="s">
        <v>449</v>
      </c>
      <c r="F130" s="247"/>
      <c r="G130" s="248" t="n">
        <f aca="false">SUM(G131)</f>
        <v>794000</v>
      </c>
      <c r="H130" s="248" t="n">
        <f aca="false">SUM(H131)</f>
        <v>710000</v>
      </c>
      <c r="I130" s="248" t="n">
        <f aca="false">SUM(I131)</f>
        <v>710000</v>
      </c>
    </row>
    <row r="131" s="319" customFormat="true" ht="16.5" hidden="false" customHeight="true" outlineLevel="0" collapsed="false">
      <c r="A131" s="406" t="s">
        <v>316</v>
      </c>
      <c r="B131" s="243" t="s">
        <v>441</v>
      </c>
      <c r="C131" s="244" t="s">
        <v>386</v>
      </c>
      <c r="D131" s="332" t="s">
        <v>443</v>
      </c>
      <c r="E131" s="455" t="s">
        <v>449</v>
      </c>
      <c r="F131" s="251" t="s">
        <v>317</v>
      </c>
      <c r="G131" s="252" t="n">
        <v>794000</v>
      </c>
      <c r="H131" s="252" t="n">
        <v>710000</v>
      </c>
      <c r="I131" s="252" t="n">
        <v>710000</v>
      </c>
    </row>
    <row r="132" s="319" customFormat="true" ht="35.15" hidden="false" customHeight="true" outlineLevel="0" collapsed="false">
      <c r="A132" s="385" t="s">
        <v>450</v>
      </c>
      <c r="B132" s="457" t="s">
        <v>441</v>
      </c>
      <c r="C132" s="458" t="s">
        <v>386</v>
      </c>
      <c r="D132" s="459" t="s">
        <v>451</v>
      </c>
      <c r="E132" s="460" t="s">
        <v>452</v>
      </c>
      <c r="F132" s="461"/>
      <c r="G132" s="462" t="n">
        <f aca="false">G133</f>
        <v>1644667</v>
      </c>
      <c r="H132" s="462" t="n">
        <f aca="false">H136</f>
        <v>0</v>
      </c>
      <c r="I132" s="462" t="n">
        <f aca="false">I136</f>
        <v>0</v>
      </c>
    </row>
    <row r="133" s="319" customFormat="true" ht="29" hidden="false" customHeight="true" outlineLevel="0" collapsed="false">
      <c r="A133" s="64" t="s">
        <v>453</v>
      </c>
      <c r="B133" s="243" t="s">
        <v>441</v>
      </c>
      <c r="C133" s="244" t="s">
        <v>386</v>
      </c>
      <c r="D133" s="332" t="s">
        <v>454</v>
      </c>
      <c r="E133" s="455" t="s">
        <v>299</v>
      </c>
      <c r="F133" s="251"/>
      <c r="G133" s="248" t="n">
        <f aca="false">G134</f>
        <v>1644667</v>
      </c>
      <c r="H133" s="248" t="n">
        <f aca="false">H136</f>
        <v>0</v>
      </c>
      <c r="I133" s="248" t="n">
        <f aca="false">I136</f>
        <v>0</v>
      </c>
    </row>
    <row r="134" s="319" customFormat="true" ht="33" hidden="false" customHeight="true" outlineLevel="0" collapsed="false">
      <c r="A134" s="64" t="s">
        <v>455</v>
      </c>
      <c r="B134" s="243" t="s">
        <v>441</v>
      </c>
      <c r="C134" s="244" t="s">
        <v>386</v>
      </c>
      <c r="D134" s="332" t="s">
        <v>454</v>
      </c>
      <c r="E134" s="455" t="s">
        <v>313</v>
      </c>
      <c r="F134" s="251"/>
      <c r="G134" s="248" t="n">
        <f aca="false">G136+G138</f>
        <v>1644667</v>
      </c>
      <c r="H134" s="248" t="n">
        <f aca="false">H136</f>
        <v>0</v>
      </c>
      <c r="I134" s="248" t="n">
        <f aca="false">I136</f>
        <v>0</v>
      </c>
    </row>
    <row r="135" customFormat="false" ht="15.5" hidden="false" customHeight="false" outlineLevel="0" collapsed="false">
      <c r="A135" s="68" t="s">
        <v>456</v>
      </c>
      <c r="B135" s="243" t="s">
        <v>441</v>
      </c>
      <c r="C135" s="244" t="s">
        <v>386</v>
      </c>
      <c r="D135" s="332" t="s">
        <v>454</v>
      </c>
      <c r="E135" s="455" t="s">
        <v>457</v>
      </c>
      <c r="F135" s="251"/>
      <c r="G135" s="248" t="n">
        <f aca="false">G136</f>
        <v>1315734</v>
      </c>
      <c r="H135" s="248" t="n">
        <f aca="false">H136</f>
        <v>0</v>
      </c>
      <c r="I135" s="248" t="n">
        <f aca="false">I136</f>
        <v>0</v>
      </c>
    </row>
    <row r="136" customFormat="false" ht="13.5" hidden="false" customHeight="true" outlineLevel="0" collapsed="false">
      <c r="A136" s="60" t="s">
        <v>316</v>
      </c>
      <c r="B136" s="243" t="s">
        <v>441</v>
      </c>
      <c r="C136" s="244" t="s">
        <v>386</v>
      </c>
      <c r="D136" s="332" t="s">
        <v>454</v>
      </c>
      <c r="E136" s="455" t="s">
        <v>457</v>
      </c>
      <c r="F136" s="251" t="s">
        <v>317</v>
      </c>
      <c r="G136" s="252" t="n">
        <v>1315734</v>
      </c>
      <c r="H136" s="252"/>
      <c r="I136" s="252"/>
    </row>
    <row r="137" customFormat="false" ht="13" hidden="false" customHeight="true" outlineLevel="0" collapsed="false">
      <c r="A137" s="68" t="s">
        <v>456</v>
      </c>
      <c r="B137" s="243" t="s">
        <v>441</v>
      </c>
      <c r="C137" s="244" t="s">
        <v>386</v>
      </c>
      <c r="D137" s="332" t="s">
        <v>458</v>
      </c>
      <c r="E137" s="455" t="s">
        <v>459</v>
      </c>
      <c r="F137" s="251"/>
      <c r="G137" s="252" t="n">
        <f aca="false">G138</f>
        <v>328933</v>
      </c>
      <c r="H137" s="252"/>
      <c r="I137" s="252"/>
    </row>
    <row r="138" customFormat="false" ht="16.5" hidden="false" customHeight="true" outlineLevel="0" collapsed="false">
      <c r="A138" s="60" t="s">
        <v>316</v>
      </c>
      <c r="B138" s="243" t="s">
        <v>441</v>
      </c>
      <c r="C138" s="244" t="s">
        <v>386</v>
      </c>
      <c r="D138" s="332" t="s">
        <v>458</v>
      </c>
      <c r="E138" s="455" t="s">
        <v>459</v>
      </c>
      <c r="F138" s="251" t="s">
        <v>317</v>
      </c>
      <c r="G138" s="252" t="n">
        <v>328933</v>
      </c>
      <c r="H138" s="252"/>
      <c r="I138" s="252"/>
    </row>
    <row r="139" customFormat="false" ht="13.5" hidden="false" customHeight="true" outlineLevel="0" collapsed="false">
      <c r="A139" s="394" t="s">
        <v>460</v>
      </c>
      <c r="B139" s="220" t="s">
        <v>461</v>
      </c>
      <c r="C139" s="220"/>
      <c r="D139" s="432"/>
      <c r="E139" s="433"/>
      <c r="F139" s="220"/>
      <c r="G139" s="225" t="n">
        <f aca="false">+G140+G150</f>
        <v>30000</v>
      </c>
      <c r="H139" s="225" t="n">
        <f aca="false">+H140+H150</f>
        <v>0</v>
      </c>
      <c r="I139" s="225" t="n">
        <f aca="false">+I140+I150</f>
        <v>0</v>
      </c>
    </row>
    <row r="140" customFormat="false" ht="18.5" hidden="true" customHeight="true" outlineLevel="0" collapsed="false">
      <c r="A140" s="226" t="s">
        <v>462</v>
      </c>
      <c r="B140" s="227" t="s">
        <v>461</v>
      </c>
      <c r="C140" s="227" t="s">
        <v>294</v>
      </c>
      <c r="D140" s="317"/>
      <c r="E140" s="318"/>
      <c r="F140" s="227"/>
      <c r="G140" s="232" t="n">
        <f aca="false">+G141</f>
        <v>0</v>
      </c>
      <c r="H140" s="232" t="n">
        <f aca="false">+H141</f>
        <v>0</v>
      </c>
      <c r="I140" s="232" t="n">
        <f aca="false">+I141</f>
        <v>0</v>
      </c>
    </row>
    <row r="141" customFormat="false" ht="13" hidden="true" customHeight="true" outlineLevel="0" collapsed="false">
      <c r="A141" s="320" t="s">
        <v>343</v>
      </c>
      <c r="B141" s="463" t="s">
        <v>461</v>
      </c>
      <c r="C141" s="463" t="s">
        <v>294</v>
      </c>
      <c r="D141" s="441" t="s">
        <v>344</v>
      </c>
      <c r="E141" s="442" t="s">
        <v>299</v>
      </c>
      <c r="F141" s="463"/>
      <c r="G141" s="267" t="n">
        <f aca="false">+G142</f>
        <v>0</v>
      </c>
      <c r="H141" s="267" t="n">
        <f aca="false">+H142</f>
        <v>0</v>
      </c>
      <c r="I141" s="267" t="n">
        <f aca="false">+I142</f>
        <v>0</v>
      </c>
    </row>
    <row r="142" customFormat="false" ht="29" hidden="true" customHeight="true" outlineLevel="0" collapsed="false">
      <c r="A142" s="353" t="s">
        <v>463</v>
      </c>
      <c r="B142" s="263" t="s">
        <v>461</v>
      </c>
      <c r="C142" s="263" t="s">
        <v>294</v>
      </c>
      <c r="D142" s="332" t="s">
        <v>464</v>
      </c>
      <c r="E142" s="333" t="s">
        <v>299</v>
      </c>
      <c r="F142" s="263"/>
      <c r="G142" s="464" t="n">
        <f aca="false">SUM(G143)</f>
        <v>0</v>
      </c>
      <c r="H142" s="464" t="n">
        <f aca="false">SUM(H143)</f>
        <v>0</v>
      </c>
      <c r="I142" s="464" t="n">
        <f aca="false">SUM(I143)</f>
        <v>0</v>
      </c>
    </row>
    <row r="143" customFormat="false" ht="17" hidden="true" customHeight="true" outlineLevel="0" collapsed="false">
      <c r="A143" s="346" t="s">
        <v>465</v>
      </c>
      <c r="B143" s="263" t="s">
        <v>461</v>
      </c>
      <c r="C143" s="264" t="s">
        <v>294</v>
      </c>
      <c r="D143" s="332" t="s">
        <v>464</v>
      </c>
      <c r="E143" s="333" t="s">
        <v>313</v>
      </c>
      <c r="F143" s="265"/>
      <c r="G143" s="464" t="n">
        <f aca="false">SUM(G144+G146+G148)</f>
        <v>0</v>
      </c>
      <c r="H143" s="464" t="n">
        <f aca="false">SUM(H144+H146+H148)</f>
        <v>0</v>
      </c>
      <c r="I143" s="464" t="n">
        <f aca="false">SUM(I144+I146+I148)</f>
        <v>0</v>
      </c>
    </row>
    <row r="144" customFormat="false" ht="23.5" hidden="true" customHeight="true" outlineLevel="0" collapsed="false">
      <c r="A144" s="465" t="s">
        <v>466</v>
      </c>
      <c r="B144" s="263" t="s">
        <v>461</v>
      </c>
      <c r="C144" s="264" t="s">
        <v>294</v>
      </c>
      <c r="D144" s="332" t="s">
        <v>464</v>
      </c>
      <c r="E144" s="333" t="s">
        <v>467</v>
      </c>
      <c r="F144" s="265"/>
      <c r="G144" s="464" t="n">
        <f aca="false">G145</f>
        <v>0</v>
      </c>
      <c r="H144" s="464" t="n">
        <f aca="false">H145</f>
        <v>0</v>
      </c>
      <c r="I144" s="464" t="n">
        <f aca="false">I145</f>
        <v>0</v>
      </c>
    </row>
    <row r="145" customFormat="false" ht="23.5" hidden="true" customHeight="true" outlineLevel="0" collapsed="false">
      <c r="A145" s="63" t="s">
        <v>304</v>
      </c>
      <c r="B145" s="263" t="s">
        <v>461</v>
      </c>
      <c r="C145" s="264" t="s">
        <v>294</v>
      </c>
      <c r="D145" s="332" t="s">
        <v>464</v>
      </c>
      <c r="E145" s="333" t="s">
        <v>467</v>
      </c>
      <c r="F145" s="265" t="s">
        <v>305</v>
      </c>
      <c r="G145" s="466"/>
      <c r="H145" s="466"/>
      <c r="I145" s="466"/>
    </row>
    <row r="146" customFormat="false" ht="46.5" hidden="true" customHeight="false" outlineLevel="0" collapsed="false">
      <c r="A146" s="353" t="s">
        <v>468</v>
      </c>
      <c r="B146" s="263" t="s">
        <v>461</v>
      </c>
      <c r="C146" s="264" t="s">
        <v>294</v>
      </c>
      <c r="D146" s="365" t="s">
        <v>464</v>
      </c>
      <c r="E146" s="341" t="s">
        <v>469</v>
      </c>
      <c r="F146" s="265"/>
      <c r="G146" s="268" t="n">
        <f aca="false">G147</f>
        <v>0</v>
      </c>
      <c r="H146" s="268" t="n">
        <f aca="false">H147</f>
        <v>0</v>
      </c>
      <c r="I146" s="268" t="n">
        <f aca="false">I147</f>
        <v>0</v>
      </c>
    </row>
    <row r="147" customFormat="false" ht="62" hidden="true" customHeight="false" outlineLevel="0" collapsed="false">
      <c r="A147" s="63" t="s">
        <v>304</v>
      </c>
      <c r="B147" s="249" t="s">
        <v>461</v>
      </c>
      <c r="C147" s="249" t="s">
        <v>294</v>
      </c>
      <c r="D147" s="365" t="s">
        <v>464</v>
      </c>
      <c r="E147" s="341" t="s">
        <v>469</v>
      </c>
      <c r="F147" s="249" t="s">
        <v>305</v>
      </c>
      <c r="G147" s="316"/>
      <c r="H147" s="316"/>
      <c r="I147" s="316"/>
    </row>
    <row r="148" customFormat="false" ht="31" hidden="true" customHeight="false" outlineLevel="0" collapsed="false">
      <c r="A148" s="72" t="s">
        <v>382</v>
      </c>
      <c r="B148" s="249" t="s">
        <v>461</v>
      </c>
      <c r="C148" s="249" t="s">
        <v>294</v>
      </c>
      <c r="D148" s="365" t="s">
        <v>464</v>
      </c>
      <c r="E148" s="341" t="s">
        <v>470</v>
      </c>
      <c r="F148" s="249"/>
      <c r="G148" s="268" t="n">
        <f aca="false">SUM(G149:G149)</f>
        <v>0</v>
      </c>
      <c r="H148" s="268" t="n">
        <f aca="false">SUM(H149:H149)</f>
        <v>0</v>
      </c>
      <c r="I148" s="268" t="n">
        <f aca="false">SUM(I149:I149)</f>
        <v>0</v>
      </c>
    </row>
    <row r="149" customFormat="false" ht="33" hidden="true" customHeight="true" outlineLevel="0" collapsed="false">
      <c r="A149" s="406" t="s">
        <v>316</v>
      </c>
      <c r="B149" s="249" t="s">
        <v>461</v>
      </c>
      <c r="C149" s="249" t="s">
        <v>294</v>
      </c>
      <c r="D149" s="365" t="s">
        <v>464</v>
      </c>
      <c r="E149" s="341" t="s">
        <v>470</v>
      </c>
      <c r="F149" s="249" t="s">
        <v>317</v>
      </c>
      <c r="G149" s="316"/>
      <c r="H149" s="316"/>
      <c r="I149" s="316"/>
    </row>
    <row r="150" customFormat="false" ht="15.5" hidden="false" customHeight="false" outlineLevel="0" collapsed="false">
      <c r="A150" s="467" t="s">
        <v>471</v>
      </c>
      <c r="B150" s="227" t="s">
        <v>461</v>
      </c>
      <c r="C150" s="227" t="s">
        <v>307</v>
      </c>
      <c r="D150" s="436"/>
      <c r="E150" s="437"/>
      <c r="F150" s="468"/>
      <c r="G150" s="232" t="n">
        <f aca="false">+G152</f>
        <v>30000</v>
      </c>
      <c r="H150" s="232" t="n">
        <f aca="false">+H152</f>
        <v>0</v>
      </c>
      <c r="I150" s="232" t="n">
        <f aca="false">+I152</f>
        <v>0</v>
      </c>
    </row>
    <row r="151" customFormat="false" ht="60" hidden="false" customHeight="false" outlineLevel="0" collapsed="false">
      <c r="A151" s="320" t="s">
        <v>343</v>
      </c>
      <c r="B151" s="463" t="s">
        <v>461</v>
      </c>
      <c r="C151" s="463" t="s">
        <v>307</v>
      </c>
      <c r="D151" s="441" t="s">
        <v>344</v>
      </c>
      <c r="E151" s="442" t="s">
        <v>299</v>
      </c>
      <c r="F151" s="463"/>
      <c r="G151" s="267" t="n">
        <f aca="false">+G152</f>
        <v>30000</v>
      </c>
      <c r="H151" s="267" t="n">
        <f aca="false">+H152</f>
        <v>0</v>
      </c>
      <c r="I151" s="267" t="n">
        <f aca="false">+I152</f>
        <v>0</v>
      </c>
    </row>
    <row r="152" customFormat="false" ht="62" hidden="true" customHeight="false" outlineLevel="0" collapsed="false">
      <c r="A152" s="353" t="s">
        <v>345</v>
      </c>
      <c r="B152" s="249" t="s">
        <v>461</v>
      </c>
      <c r="C152" s="249" t="s">
        <v>307</v>
      </c>
      <c r="D152" s="332" t="s">
        <v>346</v>
      </c>
      <c r="E152" s="333" t="s">
        <v>299</v>
      </c>
      <c r="F152" s="249"/>
      <c r="G152" s="268" t="n">
        <f aca="false">G153</f>
        <v>30000</v>
      </c>
      <c r="H152" s="268" t="n">
        <f aca="false">H153</f>
        <v>0</v>
      </c>
      <c r="I152" s="268" t="n">
        <f aca="false">I153</f>
        <v>0</v>
      </c>
    </row>
    <row r="153" customFormat="false" ht="31" hidden="true" customHeight="false" outlineLevel="0" collapsed="false">
      <c r="A153" s="331" t="s">
        <v>347</v>
      </c>
      <c r="B153" s="249" t="s">
        <v>461</v>
      </c>
      <c r="C153" s="249" t="s">
        <v>307</v>
      </c>
      <c r="D153" s="332" t="s">
        <v>346</v>
      </c>
      <c r="E153" s="333" t="s">
        <v>348</v>
      </c>
      <c r="F153" s="249"/>
      <c r="G153" s="444" t="n">
        <f aca="false">G155+G157</f>
        <v>30000</v>
      </c>
      <c r="H153" s="444" t="n">
        <f aca="false">H155+H157</f>
        <v>0</v>
      </c>
      <c r="I153" s="444" t="n">
        <f aca="false">I155+I157</f>
        <v>0</v>
      </c>
    </row>
    <row r="154" customFormat="false" ht="31" hidden="false" customHeight="false" outlineLevel="0" collapsed="false">
      <c r="A154" s="364" t="s">
        <v>472</v>
      </c>
      <c r="B154" s="249" t="s">
        <v>461</v>
      </c>
      <c r="C154" s="249" t="s">
        <v>307</v>
      </c>
      <c r="D154" s="332" t="s">
        <v>346</v>
      </c>
      <c r="E154" s="333" t="s">
        <v>473</v>
      </c>
      <c r="F154" s="249"/>
      <c r="G154" s="268" t="n">
        <f aca="false">G155</f>
        <v>30000</v>
      </c>
      <c r="H154" s="268" t="n">
        <f aca="false">H155</f>
        <v>0</v>
      </c>
      <c r="I154" s="268" t="n">
        <f aca="false">I155</f>
        <v>0</v>
      </c>
    </row>
    <row r="155" customFormat="false" ht="31" hidden="false" customHeight="false" outlineLevel="0" collapsed="false">
      <c r="A155" s="63" t="s">
        <v>316</v>
      </c>
      <c r="B155" s="249" t="s">
        <v>461</v>
      </c>
      <c r="C155" s="249" t="s">
        <v>307</v>
      </c>
      <c r="D155" s="332" t="s">
        <v>346</v>
      </c>
      <c r="E155" s="333" t="s">
        <v>473</v>
      </c>
      <c r="F155" s="249" t="s">
        <v>317</v>
      </c>
      <c r="G155" s="316" t="n">
        <v>30000</v>
      </c>
      <c r="H155" s="316" t="n">
        <v>0</v>
      </c>
      <c r="I155" s="316" t="n">
        <v>0</v>
      </c>
    </row>
    <row r="156" customFormat="false" ht="33" hidden="true" customHeight="true" outlineLevel="0" collapsed="false">
      <c r="A156" s="63" t="s">
        <v>474</v>
      </c>
      <c r="B156" s="249" t="s">
        <v>461</v>
      </c>
      <c r="C156" s="249" t="s">
        <v>307</v>
      </c>
      <c r="D156" s="332" t="s">
        <v>346</v>
      </c>
      <c r="E156" s="333" t="s">
        <v>475</v>
      </c>
      <c r="F156" s="249"/>
      <c r="G156" s="268" t="n">
        <f aca="false">G157</f>
        <v>0</v>
      </c>
      <c r="H156" s="268" t="n">
        <f aca="false">H157</f>
        <v>0</v>
      </c>
      <c r="I156" s="268" t="n">
        <f aca="false">I157</f>
        <v>0</v>
      </c>
    </row>
    <row r="157" customFormat="false" ht="31" hidden="true" customHeight="false" outlineLevel="0" collapsed="false">
      <c r="A157" s="63" t="s">
        <v>316</v>
      </c>
      <c r="B157" s="249" t="s">
        <v>461</v>
      </c>
      <c r="C157" s="249" t="s">
        <v>307</v>
      </c>
      <c r="D157" s="332" t="s">
        <v>346</v>
      </c>
      <c r="E157" s="333" t="s">
        <v>475</v>
      </c>
      <c r="F157" s="249" t="s">
        <v>317</v>
      </c>
      <c r="G157" s="316"/>
      <c r="H157" s="316"/>
      <c r="I157" s="316"/>
    </row>
    <row r="158" customFormat="false" ht="15.5" hidden="false" customHeight="false" outlineLevel="0" collapsed="false">
      <c r="A158" s="394" t="s">
        <v>476</v>
      </c>
      <c r="B158" s="220" t="s">
        <v>391</v>
      </c>
      <c r="C158" s="220"/>
      <c r="D158" s="469"/>
      <c r="E158" s="470"/>
      <c r="F158" s="471"/>
      <c r="G158" s="225" t="n">
        <f aca="false">+G159</f>
        <v>40000</v>
      </c>
      <c r="H158" s="225" t="n">
        <f aca="false">+H159</f>
        <v>40000</v>
      </c>
      <c r="I158" s="225" t="n">
        <f aca="false">+I159</f>
        <v>40000</v>
      </c>
    </row>
    <row r="159" customFormat="false" ht="15.5" hidden="false" customHeight="false" outlineLevel="0" collapsed="false">
      <c r="A159" s="226" t="s">
        <v>477</v>
      </c>
      <c r="B159" s="227" t="s">
        <v>391</v>
      </c>
      <c r="C159" s="227" t="s">
        <v>294</v>
      </c>
      <c r="D159" s="383"/>
      <c r="E159" s="384"/>
      <c r="F159" s="468"/>
      <c r="G159" s="232" t="n">
        <f aca="false">G160</f>
        <v>40000</v>
      </c>
      <c r="H159" s="232" t="n">
        <f aca="false">H160</f>
        <v>40000</v>
      </c>
      <c r="I159" s="232" t="n">
        <f aca="false">I160</f>
        <v>40000</v>
      </c>
    </row>
    <row r="160" s="319" customFormat="true" ht="19.5" hidden="false" customHeight="true" outlineLevel="0" collapsed="false">
      <c r="A160" s="360" t="s">
        <v>371</v>
      </c>
      <c r="B160" s="321" t="s">
        <v>391</v>
      </c>
      <c r="C160" s="321" t="s">
        <v>294</v>
      </c>
      <c r="D160" s="237" t="s">
        <v>372</v>
      </c>
      <c r="E160" s="238" t="s">
        <v>299</v>
      </c>
      <c r="F160" s="472"/>
      <c r="G160" s="361" t="n">
        <f aca="false">G161</f>
        <v>40000</v>
      </c>
      <c r="H160" s="361" t="n">
        <f aca="false">H161</f>
        <v>40000</v>
      </c>
      <c r="I160" s="361" t="n">
        <f aca="false">I161</f>
        <v>40000</v>
      </c>
    </row>
    <row r="161" customFormat="false" ht="15.5" hidden="false" customHeight="false" outlineLevel="0" collapsed="false">
      <c r="A161" s="364" t="s">
        <v>373</v>
      </c>
      <c r="B161" s="263" t="s">
        <v>391</v>
      </c>
      <c r="C161" s="263" t="s">
        <v>294</v>
      </c>
      <c r="D161" s="365" t="s">
        <v>374</v>
      </c>
      <c r="E161" s="341" t="s">
        <v>299</v>
      </c>
      <c r="F161" s="263"/>
      <c r="G161" s="444" t="n">
        <f aca="false">SUM(G162)</f>
        <v>40000</v>
      </c>
      <c r="H161" s="444" t="n">
        <f aca="false">SUM(H162)</f>
        <v>40000</v>
      </c>
      <c r="I161" s="444" t="n">
        <f aca="false">SUM(I162)</f>
        <v>40000</v>
      </c>
    </row>
    <row r="162" customFormat="false" ht="31" hidden="false" customHeight="false" outlineLevel="0" collapsed="false">
      <c r="A162" s="364" t="s">
        <v>478</v>
      </c>
      <c r="B162" s="263" t="s">
        <v>391</v>
      </c>
      <c r="C162" s="263" t="s">
        <v>294</v>
      </c>
      <c r="D162" s="365" t="s">
        <v>374</v>
      </c>
      <c r="E162" s="341" t="s">
        <v>479</v>
      </c>
      <c r="F162" s="263"/>
      <c r="G162" s="268" t="n">
        <f aca="false">G163</f>
        <v>40000</v>
      </c>
      <c r="H162" s="268" t="n">
        <f aca="false">H163</f>
        <v>40000</v>
      </c>
      <c r="I162" s="268" t="n">
        <f aca="false">I163</f>
        <v>40000</v>
      </c>
    </row>
    <row r="163" customFormat="false" ht="15.5" hidden="false" customHeight="false" outlineLevel="0" collapsed="false">
      <c r="A163" s="63" t="s">
        <v>480</v>
      </c>
      <c r="B163" s="249" t="s">
        <v>391</v>
      </c>
      <c r="C163" s="249" t="s">
        <v>294</v>
      </c>
      <c r="D163" s="365" t="s">
        <v>374</v>
      </c>
      <c r="E163" s="341" t="s">
        <v>479</v>
      </c>
      <c r="F163" s="249" t="s">
        <v>481</v>
      </c>
      <c r="G163" s="316" t="n">
        <v>40000</v>
      </c>
      <c r="H163" s="316" t="n">
        <v>40000</v>
      </c>
      <c r="I163" s="316" t="n">
        <v>40000</v>
      </c>
    </row>
    <row r="164" customFormat="false" ht="15" hidden="false" customHeight="false" outlineLevel="0" collapsed="false">
      <c r="A164" s="473" t="s">
        <v>482</v>
      </c>
      <c r="B164" s="473"/>
      <c r="C164" s="473"/>
      <c r="D164" s="473"/>
      <c r="E164" s="473"/>
      <c r="F164" s="473"/>
      <c r="G164" s="474"/>
      <c r="H164" s="474" t="n">
        <v>130652</v>
      </c>
      <c r="I164" s="474" t="n">
        <v>224139</v>
      </c>
    </row>
    <row r="165" customFormat="false" ht="18" hidden="false" customHeight="false" outlineLevel="0" collapsed="false">
      <c r="B165" s="475"/>
      <c r="C165" s="475"/>
      <c r="D165" s="476"/>
      <c r="E165" s="477"/>
      <c r="F165" s="475"/>
      <c r="G165" s="478"/>
    </row>
    <row r="166" customFormat="false" ht="18" hidden="false" customHeight="false" outlineLevel="0" collapsed="false">
      <c r="B166" s="475"/>
      <c r="C166" s="475"/>
      <c r="D166" s="476"/>
      <c r="E166" s="477"/>
      <c r="F166" s="475"/>
      <c r="G166" s="478"/>
    </row>
    <row r="167" customFormat="false" ht="18" hidden="false" customHeight="false" outlineLevel="0" collapsed="false">
      <c r="B167" s="475"/>
      <c r="C167" s="475"/>
      <c r="D167" s="476"/>
      <c r="E167" s="477"/>
      <c r="F167" s="475"/>
      <c r="G167" s="478"/>
    </row>
    <row r="168" customFormat="false" ht="18" hidden="false" customHeight="false" outlineLevel="0" collapsed="false">
      <c r="B168" s="475"/>
      <c r="C168" s="475"/>
      <c r="D168" s="476"/>
      <c r="E168" s="477"/>
      <c r="F168" s="475"/>
      <c r="G168" s="478"/>
    </row>
    <row r="169" customFormat="false" ht="18" hidden="false" customHeight="false" outlineLevel="0" collapsed="false">
      <c r="B169" s="475"/>
      <c r="C169" s="475"/>
      <c r="D169" s="476"/>
      <c r="E169" s="477"/>
      <c r="F169" s="475"/>
      <c r="G169" s="478"/>
    </row>
    <row r="170" customFormat="false" ht="18" hidden="false" customHeight="false" outlineLevel="0" collapsed="false">
      <c r="B170" s="475"/>
      <c r="C170" s="475"/>
      <c r="D170" s="476"/>
      <c r="E170" s="477"/>
      <c r="F170" s="475"/>
      <c r="G170" s="478"/>
    </row>
    <row r="171" customFormat="false" ht="18" hidden="false" customHeight="false" outlineLevel="0" collapsed="false">
      <c r="B171" s="475"/>
      <c r="C171" s="475"/>
      <c r="D171" s="476"/>
      <c r="E171" s="477"/>
      <c r="F171" s="475"/>
      <c r="G171" s="478"/>
    </row>
    <row r="172" customFormat="false" ht="18" hidden="false" customHeight="false" outlineLevel="0" collapsed="false">
      <c r="B172" s="475"/>
      <c r="C172" s="475"/>
      <c r="D172" s="476"/>
      <c r="E172" s="477"/>
      <c r="F172" s="475"/>
      <c r="G172" s="478"/>
    </row>
    <row r="173" customFormat="false" ht="18" hidden="false" customHeight="false" outlineLevel="0" collapsed="false">
      <c r="B173" s="475"/>
      <c r="C173" s="475"/>
      <c r="D173" s="476"/>
      <c r="E173" s="477"/>
      <c r="F173" s="475"/>
      <c r="G173" s="478"/>
    </row>
    <row r="174" customFormat="false" ht="18" hidden="false" customHeight="false" outlineLevel="0" collapsed="false">
      <c r="B174" s="475"/>
      <c r="C174" s="475"/>
      <c r="D174" s="476"/>
      <c r="E174" s="477"/>
      <c r="F174" s="475"/>
      <c r="G174" s="478"/>
    </row>
    <row r="175" customFormat="false" ht="18" hidden="false" customHeight="false" outlineLevel="0" collapsed="false">
      <c r="B175" s="475"/>
      <c r="C175" s="475"/>
      <c r="D175" s="476"/>
      <c r="E175" s="477"/>
      <c r="F175" s="475"/>
      <c r="G175" s="478"/>
    </row>
    <row r="176" customFormat="false" ht="18" hidden="false" customHeight="false" outlineLevel="0" collapsed="false">
      <c r="B176" s="475"/>
      <c r="C176" s="475"/>
      <c r="D176" s="476"/>
      <c r="E176" s="477"/>
      <c r="F176" s="475"/>
      <c r="G176" s="478"/>
    </row>
    <row r="177" customFormat="false" ht="18" hidden="false" customHeight="false" outlineLevel="0" collapsed="false">
      <c r="B177" s="475"/>
      <c r="C177" s="475"/>
      <c r="D177" s="476"/>
      <c r="E177" s="477"/>
      <c r="F177" s="475"/>
      <c r="G177" s="478"/>
    </row>
    <row r="178" customFormat="false" ht="18" hidden="false" customHeight="false" outlineLevel="0" collapsed="false">
      <c r="B178" s="475"/>
      <c r="C178" s="475"/>
      <c r="D178" s="476"/>
      <c r="E178" s="477"/>
      <c r="F178" s="475"/>
      <c r="G178" s="478"/>
    </row>
    <row r="179" customFormat="false" ht="18" hidden="false" customHeight="false" outlineLevel="0" collapsed="false">
      <c r="B179" s="475"/>
      <c r="C179" s="475"/>
      <c r="D179" s="476"/>
      <c r="E179" s="477"/>
      <c r="F179" s="475"/>
      <c r="G179" s="478"/>
    </row>
    <row r="180" customFormat="false" ht="18" hidden="false" customHeight="false" outlineLevel="0" collapsed="false">
      <c r="B180" s="475"/>
      <c r="C180" s="475"/>
      <c r="D180" s="476"/>
      <c r="E180" s="477"/>
      <c r="F180" s="475"/>
      <c r="G180" s="478"/>
    </row>
    <row r="181" customFormat="false" ht="18" hidden="false" customHeight="false" outlineLevel="0" collapsed="false">
      <c r="B181" s="475"/>
      <c r="C181" s="475"/>
      <c r="D181" s="476"/>
      <c r="E181" s="477"/>
      <c r="F181" s="475"/>
      <c r="G181" s="478"/>
    </row>
    <row r="182" customFormat="false" ht="18" hidden="false" customHeight="false" outlineLevel="0" collapsed="false">
      <c r="B182" s="475"/>
      <c r="C182" s="475"/>
      <c r="D182" s="476"/>
      <c r="E182" s="477"/>
      <c r="F182" s="475"/>
      <c r="G182" s="478"/>
    </row>
    <row r="183" customFormat="false" ht="18" hidden="false" customHeight="false" outlineLevel="0" collapsed="false">
      <c r="B183" s="475"/>
      <c r="C183" s="475"/>
      <c r="D183" s="476"/>
      <c r="E183" s="477"/>
      <c r="F183" s="475"/>
      <c r="G183" s="478"/>
    </row>
    <row r="184" customFormat="false" ht="18" hidden="false" customHeight="false" outlineLevel="0" collapsed="false">
      <c r="B184" s="475"/>
      <c r="C184" s="475"/>
      <c r="D184" s="476"/>
      <c r="E184" s="477"/>
      <c r="F184" s="475"/>
      <c r="G184" s="478"/>
    </row>
    <row r="185" customFormat="false" ht="18" hidden="false" customHeight="false" outlineLevel="0" collapsed="false">
      <c r="B185" s="475"/>
      <c r="C185" s="475"/>
      <c r="D185" s="476"/>
      <c r="E185" s="477"/>
      <c r="F185" s="475"/>
      <c r="G185" s="478"/>
    </row>
    <row r="186" customFormat="false" ht="18" hidden="false" customHeight="false" outlineLevel="0" collapsed="false">
      <c r="B186" s="475"/>
      <c r="C186" s="475"/>
      <c r="D186" s="476"/>
      <c r="E186" s="477"/>
      <c r="F186" s="475"/>
      <c r="G186" s="478"/>
    </row>
    <row r="187" customFormat="false" ht="18" hidden="false" customHeight="false" outlineLevel="0" collapsed="false">
      <c r="B187" s="475"/>
      <c r="C187" s="475"/>
      <c r="D187" s="476"/>
      <c r="E187" s="477"/>
      <c r="F187" s="475"/>
      <c r="G187" s="478"/>
    </row>
    <row r="188" customFormat="false" ht="18" hidden="false" customHeight="false" outlineLevel="0" collapsed="false">
      <c r="B188" s="475"/>
      <c r="C188" s="475"/>
      <c r="D188" s="476"/>
      <c r="E188" s="477"/>
      <c r="F188" s="475"/>
      <c r="G188" s="478"/>
    </row>
    <row r="189" customFormat="false" ht="18" hidden="false" customHeight="false" outlineLevel="0" collapsed="false">
      <c r="B189" s="475"/>
      <c r="C189" s="475"/>
      <c r="D189" s="476"/>
      <c r="E189" s="477"/>
      <c r="F189" s="475"/>
      <c r="G189" s="478"/>
    </row>
    <row r="190" customFormat="false" ht="18" hidden="false" customHeight="false" outlineLevel="0" collapsed="false">
      <c r="B190" s="475"/>
      <c r="C190" s="475"/>
      <c r="D190" s="476"/>
      <c r="E190" s="477"/>
      <c r="F190" s="475"/>
      <c r="G190" s="478"/>
    </row>
    <row r="191" customFormat="false" ht="18" hidden="false" customHeight="false" outlineLevel="0" collapsed="false">
      <c r="B191" s="475"/>
      <c r="C191" s="475"/>
      <c r="D191" s="476"/>
      <c r="E191" s="477"/>
      <c r="F191" s="475"/>
      <c r="G191" s="478"/>
    </row>
    <row r="192" customFormat="false" ht="18" hidden="false" customHeight="false" outlineLevel="0" collapsed="false">
      <c r="B192" s="475"/>
      <c r="C192" s="475"/>
      <c r="D192" s="476"/>
      <c r="E192" s="477"/>
      <c r="F192" s="475"/>
      <c r="G192" s="478"/>
    </row>
    <row r="193" customFormat="false" ht="18" hidden="false" customHeight="false" outlineLevel="0" collapsed="false">
      <c r="B193" s="475"/>
      <c r="C193" s="475"/>
      <c r="D193" s="476"/>
      <c r="E193" s="477"/>
      <c r="F193" s="475"/>
      <c r="G193" s="478"/>
    </row>
    <row r="194" customFormat="false" ht="18" hidden="false" customHeight="false" outlineLevel="0" collapsed="false">
      <c r="B194" s="475"/>
      <c r="C194" s="475"/>
      <c r="D194" s="476"/>
      <c r="E194" s="477"/>
      <c r="F194" s="475"/>
      <c r="G194" s="478"/>
    </row>
    <row r="195" customFormat="false" ht="18" hidden="false" customHeight="false" outlineLevel="0" collapsed="false">
      <c r="B195" s="475"/>
      <c r="C195" s="475"/>
      <c r="D195" s="476"/>
      <c r="E195" s="477"/>
      <c r="F195" s="475"/>
      <c r="G195" s="478"/>
    </row>
    <row r="196" customFormat="false" ht="18" hidden="false" customHeight="false" outlineLevel="0" collapsed="false">
      <c r="B196" s="475"/>
      <c r="C196" s="475"/>
      <c r="D196" s="476"/>
      <c r="E196" s="477"/>
      <c r="F196" s="475"/>
      <c r="G196" s="478"/>
    </row>
    <row r="197" customFormat="false" ht="18" hidden="false" customHeight="false" outlineLevel="0" collapsed="false">
      <c r="B197" s="475"/>
      <c r="C197" s="475"/>
      <c r="D197" s="476"/>
      <c r="E197" s="477"/>
      <c r="F197" s="475"/>
      <c r="G197" s="478"/>
    </row>
    <row r="198" customFormat="false" ht="18" hidden="false" customHeight="false" outlineLevel="0" collapsed="false">
      <c r="B198" s="475"/>
      <c r="C198" s="475"/>
      <c r="D198" s="476"/>
      <c r="E198" s="477"/>
      <c r="F198" s="475"/>
      <c r="G198" s="478"/>
    </row>
    <row r="199" customFormat="false" ht="18" hidden="false" customHeight="false" outlineLevel="0" collapsed="false">
      <c r="B199" s="475"/>
      <c r="C199" s="475"/>
      <c r="D199" s="476"/>
      <c r="E199" s="477"/>
      <c r="F199" s="475"/>
      <c r="G199" s="478"/>
    </row>
    <row r="200" customFormat="false" ht="18" hidden="false" customHeight="false" outlineLevel="0" collapsed="false">
      <c r="B200" s="475"/>
      <c r="C200" s="475"/>
      <c r="D200" s="476"/>
      <c r="E200" s="477"/>
      <c r="F200" s="475"/>
      <c r="G200" s="478"/>
    </row>
    <row r="201" customFormat="false" ht="18" hidden="false" customHeight="false" outlineLevel="0" collapsed="false">
      <c r="B201" s="475"/>
      <c r="C201" s="475"/>
      <c r="D201" s="476"/>
      <c r="E201" s="477"/>
      <c r="F201" s="475"/>
      <c r="G201" s="478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4:F16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3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70" zoomScalePageLayoutView="100" workbookViewId="0">
      <selection pane="topLeft" activeCell="I88" activeCellId="0" sqref="I88"/>
    </sheetView>
  </sheetViews>
  <sheetFormatPr defaultColWidth="8.72265625" defaultRowHeight="18" zeroHeight="false" outlineLevelRow="0" outlineLevelCol="0"/>
  <cols>
    <col collapsed="false" customWidth="true" hidden="false" outlineLevel="0" max="1" min="1" style="188" width="69.26"/>
    <col collapsed="false" customWidth="true" hidden="false" outlineLevel="0" max="2" min="2" style="188" width="6.26"/>
    <col collapsed="false" customWidth="true" hidden="false" outlineLevel="0" max="3" min="3" style="189" width="5.72"/>
    <col collapsed="false" customWidth="true" hidden="false" outlineLevel="0" max="4" min="4" style="189" width="4.81"/>
    <col collapsed="false" customWidth="true" hidden="false" outlineLevel="0" max="5" min="5" style="190" width="5.17"/>
    <col collapsed="false" customWidth="true" hidden="false" outlineLevel="0" max="6" min="6" style="191" width="9.81"/>
    <col collapsed="false" customWidth="true" hidden="false" outlineLevel="0" max="7" min="7" style="189" width="5.17"/>
    <col collapsed="false" customWidth="true" hidden="false" outlineLevel="0" max="8" min="8" style="192" width="11.26"/>
    <col collapsed="false" customWidth="true" hidden="false" outlineLevel="0" max="10" min="9" style="0" width="10.53"/>
    <col collapsed="false" customWidth="true" hidden="false" outlineLevel="0" max="37" min="11" style="0" width="9.17"/>
  </cols>
  <sheetData>
    <row r="1" s="8" customFormat="true" ht="15.75" hidden="false" customHeight="true" outlineLevel="0" collapsed="false">
      <c r="A1" s="5" t="s">
        <v>483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84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85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96"/>
      <c r="B7" s="196"/>
      <c r="C7" s="196"/>
      <c r="D7" s="196"/>
      <c r="E7" s="196"/>
      <c r="F7" s="196"/>
      <c r="G7" s="196"/>
      <c r="H7" s="197"/>
    </row>
    <row r="8" s="11" customFormat="true" ht="44.25" hidden="false" customHeight="true" outlineLevel="0" collapsed="false">
      <c r="A8" s="479" t="s">
        <v>486</v>
      </c>
      <c r="B8" s="479"/>
      <c r="C8" s="479"/>
      <c r="D8" s="479"/>
      <c r="E8" s="479"/>
      <c r="F8" s="479"/>
      <c r="G8" s="479"/>
      <c r="H8" s="479"/>
    </row>
    <row r="9" s="203" customFormat="true" ht="17.5" hidden="false" customHeight="true" outlineLevel="0" collapsed="false">
      <c r="A9" s="199"/>
      <c r="B9" s="199"/>
      <c r="C9" s="200"/>
      <c r="D9" s="200"/>
      <c r="E9" s="200"/>
      <c r="F9" s="200"/>
      <c r="G9" s="201"/>
      <c r="H9" s="202"/>
      <c r="J9" s="202" t="s">
        <v>8</v>
      </c>
    </row>
    <row r="10" s="211" customFormat="true" ht="35.25" hidden="false" customHeight="true" outlineLevel="0" collapsed="false">
      <c r="A10" s="204" t="s">
        <v>10</v>
      </c>
      <c r="B10" s="480" t="s">
        <v>487</v>
      </c>
      <c r="C10" s="205" t="s">
        <v>288</v>
      </c>
      <c r="D10" s="206" t="s">
        <v>289</v>
      </c>
      <c r="E10" s="207"/>
      <c r="F10" s="208" t="s">
        <v>290</v>
      </c>
      <c r="G10" s="209" t="s">
        <v>291</v>
      </c>
      <c r="H10" s="210" t="s">
        <v>11</v>
      </c>
      <c r="I10" s="210" t="s">
        <v>12</v>
      </c>
      <c r="J10" s="210" t="s">
        <v>13</v>
      </c>
    </row>
    <row r="11" s="211" customFormat="true" ht="18.5" hidden="false" customHeight="false" outlineLevel="0" collapsed="false">
      <c r="A11" s="481" t="s">
        <v>292</v>
      </c>
      <c r="B11" s="482"/>
      <c r="C11" s="483"/>
      <c r="D11" s="484"/>
      <c r="E11" s="485"/>
      <c r="F11" s="486"/>
      <c r="G11" s="487"/>
      <c r="H11" s="488" t="n">
        <f aca="false">SUM(H12)</f>
        <v>6667951</v>
      </c>
      <c r="I11" s="488" t="n">
        <f aca="false">SUM(I12)</f>
        <v>4646729</v>
      </c>
      <c r="J11" s="488" t="n">
        <f aca="false">SUM(J12)</f>
        <v>4659966</v>
      </c>
    </row>
    <row r="12" s="211" customFormat="true" ht="35" hidden="false" customHeight="false" outlineLevel="0" collapsed="false">
      <c r="A12" s="212" t="s">
        <v>488</v>
      </c>
      <c r="B12" s="489" t="s">
        <v>56</v>
      </c>
      <c r="C12" s="213"/>
      <c r="D12" s="214"/>
      <c r="E12" s="215"/>
      <c r="F12" s="216"/>
      <c r="G12" s="217"/>
      <c r="H12" s="218" t="n">
        <f aca="false">SUM(H13+H75+H82+H93+H120+H140+H161+H167)</f>
        <v>6667951</v>
      </c>
      <c r="I12" s="218" t="n">
        <f aca="false">SUM(I13+I75+I82+I93+I120+I140+I161+I167)</f>
        <v>4646729</v>
      </c>
      <c r="J12" s="218" t="n">
        <f aca="false">SUM(J13+J75+J82+J93+J120+J140+J161+J167)</f>
        <v>4659966</v>
      </c>
    </row>
    <row r="13" s="211" customFormat="true" ht="23.25" hidden="false" customHeight="true" outlineLevel="0" collapsed="false">
      <c r="A13" s="219" t="s">
        <v>293</v>
      </c>
      <c r="B13" s="220" t="s">
        <v>56</v>
      </c>
      <c r="C13" s="220" t="s">
        <v>294</v>
      </c>
      <c r="D13" s="221"/>
      <c r="E13" s="222"/>
      <c r="F13" s="223"/>
      <c r="G13" s="224"/>
      <c r="H13" s="225" t="n">
        <f aca="false">H14+H19+H40+H30+H35</f>
        <v>3334087</v>
      </c>
      <c r="I13" s="225" t="n">
        <f aca="false">I14+I19+I40+I30+I35</f>
        <v>3544618</v>
      </c>
      <c r="J13" s="225" t="n">
        <f aca="false">J14+J19+J40+J30+J35</f>
        <v>3458126</v>
      </c>
    </row>
    <row r="14" s="233" customFormat="true" ht="30" hidden="false" customHeight="false" outlineLevel="0" collapsed="false">
      <c r="A14" s="226" t="s">
        <v>295</v>
      </c>
      <c r="B14" s="227" t="s">
        <v>56</v>
      </c>
      <c r="C14" s="227" t="s">
        <v>294</v>
      </c>
      <c r="D14" s="228" t="s">
        <v>296</v>
      </c>
      <c r="E14" s="229"/>
      <c r="F14" s="230"/>
      <c r="G14" s="231"/>
      <c r="H14" s="232" t="n">
        <f aca="false">+H15</f>
        <v>710892</v>
      </c>
      <c r="I14" s="232" t="n">
        <f aca="false">+I15</f>
        <v>710892</v>
      </c>
      <c r="J14" s="232" t="n">
        <f aca="false">+J15</f>
        <v>710892</v>
      </c>
    </row>
    <row r="15" s="241" customFormat="true" ht="30" hidden="false" customHeight="false" outlineLevel="0" collapsed="false">
      <c r="A15" s="253" t="s">
        <v>297</v>
      </c>
      <c r="B15" s="463" t="s">
        <v>56</v>
      </c>
      <c r="C15" s="254" t="s">
        <v>294</v>
      </c>
      <c r="D15" s="255" t="s">
        <v>296</v>
      </c>
      <c r="E15" s="441" t="s">
        <v>298</v>
      </c>
      <c r="F15" s="490" t="s">
        <v>299</v>
      </c>
      <c r="G15" s="258"/>
      <c r="H15" s="259" t="n">
        <f aca="false">+H16</f>
        <v>710892</v>
      </c>
      <c r="I15" s="259" t="n">
        <f aca="false">+I16</f>
        <v>710892</v>
      </c>
      <c r="J15" s="259" t="n">
        <f aca="false">+J16</f>
        <v>710892</v>
      </c>
    </row>
    <row r="16" s="241" customFormat="true" ht="16.5" hidden="false" customHeight="false" outlineLevel="0" collapsed="false">
      <c r="A16" s="242" t="s">
        <v>300</v>
      </c>
      <c r="B16" s="263" t="s">
        <v>56</v>
      </c>
      <c r="C16" s="243" t="s">
        <v>294</v>
      </c>
      <c r="D16" s="244" t="s">
        <v>296</v>
      </c>
      <c r="E16" s="245" t="s">
        <v>301</v>
      </c>
      <c r="F16" s="246" t="s">
        <v>299</v>
      </c>
      <c r="G16" s="247"/>
      <c r="H16" s="248" t="n">
        <f aca="false">+H17</f>
        <v>710892</v>
      </c>
      <c r="I16" s="248" t="n">
        <f aca="false">+I17</f>
        <v>710892</v>
      </c>
      <c r="J16" s="248" t="n">
        <f aca="false">+J17</f>
        <v>710892</v>
      </c>
    </row>
    <row r="17" s="241" customFormat="true" ht="31" hidden="false" customHeight="false" outlineLevel="0" collapsed="false">
      <c r="A17" s="242" t="s">
        <v>302</v>
      </c>
      <c r="B17" s="263" t="s">
        <v>56</v>
      </c>
      <c r="C17" s="243" t="s">
        <v>294</v>
      </c>
      <c r="D17" s="244" t="s">
        <v>296</v>
      </c>
      <c r="E17" s="245" t="s">
        <v>301</v>
      </c>
      <c r="F17" s="246" t="s">
        <v>303</v>
      </c>
      <c r="G17" s="247"/>
      <c r="H17" s="248" t="n">
        <f aca="false">+H18</f>
        <v>710892</v>
      </c>
      <c r="I17" s="248" t="n">
        <f aca="false">+I18</f>
        <v>710892</v>
      </c>
      <c r="J17" s="248" t="n">
        <f aca="false">+J18</f>
        <v>710892</v>
      </c>
    </row>
    <row r="18" s="241" customFormat="true" ht="68.25" hidden="false" customHeight="true" outlineLevel="0" collapsed="false">
      <c r="A18" s="353" t="s">
        <v>304</v>
      </c>
      <c r="B18" s="263" t="s">
        <v>56</v>
      </c>
      <c r="C18" s="263" t="s">
        <v>294</v>
      </c>
      <c r="D18" s="264" t="s">
        <v>296</v>
      </c>
      <c r="E18" s="245" t="s">
        <v>301</v>
      </c>
      <c r="F18" s="246" t="s">
        <v>303</v>
      </c>
      <c r="G18" s="247" t="s">
        <v>305</v>
      </c>
      <c r="H18" s="252" t="n">
        <v>710892</v>
      </c>
      <c r="I18" s="252" t="n">
        <v>710892</v>
      </c>
      <c r="J18" s="252" t="n">
        <v>710892</v>
      </c>
    </row>
    <row r="19" s="241" customFormat="true" ht="49.5" hidden="false" customHeight="true" outlineLevel="0" collapsed="false">
      <c r="A19" s="226" t="s">
        <v>306</v>
      </c>
      <c r="B19" s="227" t="s">
        <v>56</v>
      </c>
      <c r="C19" s="227" t="s">
        <v>294</v>
      </c>
      <c r="D19" s="227" t="s">
        <v>307</v>
      </c>
      <c r="E19" s="228"/>
      <c r="F19" s="231"/>
      <c r="G19" s="227"/>
      <c r="H19" s="232" t="n">
        <f aca="false">H20+H25</f>
        <v>1485466</v>
      </c>
      <c r="I19" s="232" t="n">
        <f aca="false">I20+I25</f>
        <v>1542108</v>
      </c>
      <c r="J19" s="232" t="n">
        <f aca="false">J20+J25</f>
        <v>1592703</v>
      </c>
    </row>
    <row r="20" s="241" customFormat="true" ht="62.25" hidden="false" customHeight="true" outlineLevel="0" collapsed="false">
      <c r="A20" s="234" t="s">
        <v>308</v>
      </c>
      <c r="B20" s="321" t="s">
        <v>56</v>
      </c>
      <c r="C20" s="235" t="s">
        <v>294</v>
      </c>
      <c r="D20" s="236" t="s">
        <v>307</v>
      </c>
      <c r="E20" s="425" t="s">
        <v>309</v>
      </c>
      <c r="F20" s="426" t="s">
        <v>299</v>
      </c>
      <c r="G20" s="239"/>
      <c r="H20" s="240" t="n">
        <f aca="false">+H21</f>
        <v>460000</v>
      </c>
      <c r="I20" s="240" t="n">
        <f aca="false">+I21</f>
        <v>515000</v>
      </c>
      <c r="J20" s="240" t="n">
        <f aca="false">+J21</f>
        <v>515595</v>
      </c>
    </row>
    <row r="21" s="241" customFormat="true" ht="80.5" hidden="false" customHeight="true" outlineLevel="0" collapsed="false">
      <c r="A21" s="260" t="s">
        <v>310</v>
      </c>
      <c r="B21" s="263" t="s">
        <v>56</v>
      </c>
      <c r="C21" s="243" t="s">
        <v>294</v>
      </c>
      <c r="D21" s="244" t="s">
        <v>307</v>
      </c>
      <c r="E21" s="245" t="s">
        <v>311</v>
      </c>
      <c r="F21" s="246" t="s">
        <v>299</v>
      </c>
      <c r="G21" s="247"/>
      <c r="H21" s="248" t="n">
        <f aca="false">SUM(H23)</f>
        <v>460000</v>
      </c>
      <c r="I21" s="248" t="n">
        <f aca="false">SUM(I23)</f>
        <v>515000</v>
      </c>
      <c r="J21" s="248" t="n">
        <f aca="false">SUM(J23)</f>
        <v>515595</v>
      </c>
    </row>
    <row r="22" s="241" customFormat="true" ht="53.25" hidden="false" customHeight="true" outlineLevel="0" collapsed="false">
      <c r="A22" s="242" t="s">
        <v>312</v>
      </c>
      <c r="B22" s="263" t="s">
        <v>56</v>
      </c>
      <c r="C22" s="243" t="s">
        <v>294</v>
      </c>
      <c r="D22" s="244" t="s">
        <v>307</v>
      </c>
      <c r="E22" s="245" t="s">
        <v>311</v>
      </c>
      <c r="F22" s="246" t="s">
        <v>313</v>
      </c>
      <c r="G22" s="247"/>
      <c r="H22" s="248" t="n">
        <f aca="false">SUM(H24)</f>
        <v>460000</v>
      </c>
      <c r="I22" s="248" t="n">
        <f aca="false">SUM(I24)</f>
        <v>515000</v>
      </c>
      <c r="J22" s="248" t="n">
        <f aca="false">SUM(J24)</f>
        <v>515595</v>
      </c>
    </row>
    <row r="23" s="261" customFormat="true" ht="30" hidden="false" customHeight="true" outlineLevel="0" collapsed="false">
      <c r="A23" s="242" t="s">
        <v>314</v>
      </c>
      <c r="B23" s="263" t="s">
        <v>56</v>
      </c>
      <c r="C23" s="243" t="s">
        <v>294</v>
      </c>
      <c r="D23" s="244" t="s">
        <v>307</v>
      </c>
      <c r="E23" s="245" t="s">
        <v>311</v>
      </c>
      <c r="F23" s="246" t="s">
        <v>315</v>
      </c>
      <c r="G23" s="247"/>
      <c r="H23" s="248" t="n">
        <f aca="false">SUM(H24)</f>
        <v>460000</v>
      </c>
      <c r="I23" s="248" t="n">
        <f aca="false">SUM(I24)</f>
        <v>515000</v>
      </c>
      <c r="J23" s="248" t="n">
        <f aca="false">SUM(J24)</f>
        <v>515595</v>
      </c>
    </row>
    <row r="24" s="241" customFormat="true" ht="31" hidden="false" customHeight="false" outlineLevel="0" collapsed="false">
      <c r="A24" s="491" t="s">
        <v>316</v>
      </c>
      <c r="B24" s="263" t="s">
        <v>56</v>
      </c>
      <c r="C24" s="263" t="s">
        <v>294</v>
      </c>
      <c r="D24" s="264" t="s">
        <v>307</v>
      </c>
      <c r="E24" s="245" t="s">
        <v>311</v>
      </c>
      <c r="F24" s="246" t="s">
        <v>315</v>
      </c>
      <c r="G24" s="265" t="s">
        <v>317</v>
      </c>
      <c r="H24" s="266" t="n">
        <v>460000</v>
      </c>
      <c r="I24" s="266" t="n">
        <v>515000</v>
      </c>
      <c r="J24" s="266" t="n">
        <v>515595</v>
      </c>
    </row>
    <row r="25" s="241" customFormat="true" ht="16.5" hidden="false" customHeight="false" outlineLevel="0" collapsed="false">
      <c r="A25" s="234" t="s">
        <v>318</v>
      </c>
      <c r="B25" s="321" t="s">
        <v>56</v>
      </c>
      <c r="C25" s="235" t="s">
        <v>294</v>
      </c>
      <c r="D25" s="236" t="s">
        <v>307</v>
      </c>
      <c r="E25" s="425" t="s">
        <v>319</v>
      </c>
      <c r="F25" s="426" t="s">
        <v>299</v>
      </c>
      <c r="G25" s="239"/>
      <c r="H25" s="361" t="n">
        <f aca="false">+H26</f>
        <v>1025466</v>
      </c>
      <c r="I25" s="361" t="n">
        <f aca="false">+I26</f>
        <v>1027108</v>
      </c>
      <c r="J25" s="361" t="n">
        <f aca="false">+J26</f>
        <v>1077108</v>
      </c>
    </row>
    <row r="26" s="241" customFormat="true" ht="31" hidden="false" customHeight="false" outlineLevel="0" collapsed="false">
      <c r="A26" s="242" t="s">
        <v>320</v>
      </c>
      <c r="B26" s="263" t="s">
        <v>56</v>
      </c>
      <c r="C26" s="243" t="s">
        <v>294</v>
      </c>
      <c r="D26" s="244" t="s">
        <v>307</v>
      </c>
      <c r="E26" s="245" t="s">
        <v>321</v>
      </c>
      <c r="F26" s="246" t="s">
        <v>299</v>
      </c>
      <c r="G26" s="247"/>
      <c r="H26" s="268" t="n">
        <f aca="false">+H27</f>
        <v>1025466</v>
      </c>
      <c r="I26" s="268" t="n">
        <f aca="false">+I27</f>
        <v>1027108</v>
      </c>
      <c r="J26" s="268" t="n">
        <f aca="false">+J27</f>
        <v>1077108</v>
      </c>
    </row>
    <row r="27" s="241" customFormat="true" ht="34.5" hidden="false" customHeight="true" outlineLevel="0" collapsed="false">
      <c r="A27" s="242" t="s">
        <v>302</v>
      </c>
      <c r="B27" s="263" t="s">
        <v>56</v>
      </c>
      <c r="C27" s="243" t="s">
        <v>294</v>
      </c>
      <c r="D27" s="244" t="s">
        <v>307</v>
      </c>
      <c r="E27" s="245" t="s">
        <v>321</v>
      </c>
      <c r="F27" s="246" t="s">
        <v>303</v>
      </c>
      <c r="G27" s="247"/>
      <c r="H27" s="268" t="n">
        <f aca="false">SUM(H28:H29)</f>
        <v>1025466</v>
      </c>
      <c r="I27" s="268" t="n">
        <f aca="false">SUM(I28:I29)</f>
        <v>1027108</v>
      </c>
      <c r="J27" s="268" t="n">
        <f aca="false">SUM(J28:J29)</f>
        <v>1077108</v>
      </c>
    </row>
    <row r="28" s="241" customFormat="true" ht="67.5" hidden="false" customHeight="true" outlineLevel="0" collapsed="false">
      <c r="A28" s="353" t="s">
        <v>304</v>
      </c>
      <c r="B28" s="263" t="s">
        <v>56</v>
      </c>
      <c r="C28" s="263" t="s">
        <v>294</v>
      </c>
      <c r="D28" s="264" t="s">
        <v>307</v>
      </c>
      <c r="E28" s="245" t="s">
        <v>321</v>
      </c>
      <c r="F28" s="246" t="s">
        <v>303</v>
      </c>
      <c r="G28" s="247" t="s">
        <v>305</v>
      </c>
      <c r="H28" s="252" t="n">
        <v>987927</v>
      </c>
      <c r="I28" s="252" t="n">
        <v>989108</v>
      </c>
      <c r="J28" s="252" t="n">
        <v>1039108</v>
      </c>
    </row>
    <row r="29" s="211" customFormat="true" ht="19.15" hidden="false" customHeight="true" outlineLevel="0" collapsed="false">
      <c r="A29" s="63" t="s">
        <v>322</v>
      </c>
      <c r="B29" s="263" t="s">
        <v>56</v>
      </c>
      <c r="C29" s="249" t="s">
        <v>294</v>
      </c>
      <c r="D29" s="250" t="s">
        <v>307</v>
      </c>
      <c r="E29" s="245" t="s">
        <v>321</v>
      </c>
      <c r="F29" s="246" t="s">
        <v>303</v>
      </c>
      <c r="G29" s="251" t="s">
        <v>323</v>
      </c>
      <c r="H29" s="252" t="n">
        <v>37539</v>
      </c>
      <c r="I29" s="252" t="n">
        <v>38000</v>
      </c>
      <c r="J29" s="252" t="n">
        <v>38000</v>
      </c>
    </row>
    <row r="30" s="211" customFormat="true" ht="30" hidden="true" customHeight="false" outlineLevel="0" collapsed="false">
      <c r="A30" s="226" t="s">
        <v>324</v>
      </c>
      <c r="B30" s="227" t="s">
        <v>56</v>
      </c>
      <c r="C30" s="227" t="s">
        <v>294</v>
      </c>
      <c r="D30" s="228" t="s">
        <v>325</v>
      </c>
      <c r="E30" s="271"/>
      <c r="F30" s="272"/>
      <c r="G30" s="273"/>
      <c r="H30" s="492" t="n">
        <f aca="false">SUM(H31)</f>
        <v>0</v>
      </c>
      <c r="I30" s="492" t="n">
        <f aca="false">SUM(I31)</f>
        <v>0</v>
      </c>
      <c r="J30" s="492" t="n">
        <f aca="false">SUM(J31)</f>
        <v>0</v>
      </c>
    </row>
    <row r="31" s="211" customFormat="true" ht="30" hidden="true" customHeight="false" outlineLevel="0" collapsed="false">
      <c r="A31" s="275" t="s">
        <v>326</v>
      </c>
      <c r="B31" s="321" t="s">
        <v>56</v>
      </c>
      <c r="C31" s="321" t="s">
        <v>294</v>
      </c>
      <c r="D31" s="321" t="s">
        <v>325</v>
      </c>
      <c r="E31" s="237" t="s">
        <v>327</v>
      </c>
      <c r="F31" s="426" t="s">
        <v>299</v>
      </c>
      <c r="G31" s="276"/>
      <c r="H31" s="493" t="n">
        <f aca="false">SUM(H32)</f>
        <v>0</v>
      </c>
      <c r="I31" s="493" t="n">
        <f aca="false">SUM(I32)</f>
        <v>0</v>
      </c>
      <c r="J31" s="493" t="n">
        <f aca="false">SUM(J32)</f>
        <v>0</v>
      </c>
    </row>
    <row r="32" s="211" customFormat="true" ht="18.5" hidden="true" customHeight="false" outlineLevel="0" collapsed="false">
      <c r="A32" s="281" t="s">
        <v>328</v>
      </c>
      <c r="B32" s="263" t="s">
        <v>56</v>
      </c>
      <c r="C32" s="282" t="s">
        <v>294</v>
      </c>
      <c r="D32" s="282" t="s">
        <v>325</v>
      </c>
      <c r="E32" s="283" t="s">
        <v>329</v>
      </c>
      <c r="F32" s="284" t="s">
        <v>299</v>
      </c>
      <c r="G32" s="282"/>
      <c r="H32" s="494" t="n">
        <f aca="false">SUM(H33)</f>
        <v>0</v>
      </c>
      <c r="I32" s="494" t="n">
        <f aca="false">SUM(I33)</f>
        <v>0</v>
      </c>
      <c r="J32" s="494" t="n">
        <f aca="false">SUM(J33)</f>
        <v>0</v>
      </c>
    </row>
    <row r="33" s="211" customFormat="true" ht="35.5" hidden="true" customHeight="true" outlineLevel="0" collapsed="false">
      <c r="A33" s="63" t="s">
        <v>330</v>
      </c>
      <c r="B33" s="263" t="s">
        <v>56</v>
      </c>
      <c r="C33" s="286" t="s">
        <v>294</v>
      </c>
      <c r="D33" s="287" t="s">
        <v>325</v>
      </c>
      <c r="E33" s="288" t="s">
        <v>329</v>
      </c>
      <c r="F33" s="289" t="s">
        <v>331</v>
      </c>
      <c r="G33" s="289"/>
      <c r="H33" s="290" t="n">
        <f aca="false">H34</f>
        <v>0</v>
      </c>
      <c r="I33" s="290" t="n">
        <f aca="false">I34</f>
        <v>0</v>
      </c>
      <c r="J33" s="290" t="n">
        <f aca="false">J34</f>
        <v>0</v>
      </c>
    </row>
    <row r="34" s="211" customFormat="true" ht="18.5" hidden="true" customHeight="false" outlineLevel="0" collapsed="false">
      <c r="A34" s="63" t="s">
        <v>332</v>
      </c>
      <c r="B34" s="263" t="s">
        <v>56</v>
      </c>
      <c r="C34" s="292" t="s">
        <v>294</v>
      </c>
      <c r="D34" s="293" t="s">
        <v>325</v>
      </c>
      <c r="E34" s="294" t="s">
        <v>329</v>
      </c>
      <c r="F34" s="289" t="s">
        <v>331</v>
      </c>
      <c r="G34" s="295" t="s">
        <v>333</v>
      </c>
      <c r="H34" s="296"/>
      <c r="I34" s="296" t="n">
        <v>0</v>
      </c>
      <c r="J34" s="296" t="n">
        <v>0</v>
      </c>
    </row>
    <row r="35" s="211" customFormat="true" ht="18.5" hidden="false" customHeight="false" outlineLevel="0" collapsed="false">
      <c r="A35" s="297" t="s">
        <v>334</v>
      </c>
      <c r="B35" s="468" t="s">
        <v>56</v>
      </c>
      <c r="C35" s="298" t="s">
        <v>294</v>
      </c>
      <c r="D35" s="299" t="n">
        <v>11</v>
      </c>
      <c r="E35" s="300"/>
      <c r="F35" s="301"/>
      <c r="G35" s="302"/>
      <c r="H35" s="495" t="n">
        <f aca="false">H39</f>
        <v>10000</v>
      </c>
      <c r="I35" s="495" t="n">
        <f aca="false">I39</f>
        <v>10000</v>
      </c>
      <c r="J35" s="495" t="n">
        <f aca="false">J39</f>
        <v>10000</v>
      </c>
    </row>
    <row r="36" s="211" customFormat="true" ht="18.5" hidden="false" customHeight="false" outlineLevel="0" collapsed="false">
      <c r="A36" s="303" t="s">
        <v>335</v>
      </c>
      <c r="B36" s="496" t="s">
        <v>56</v>
      </c>
      <c r="C36" s="304" t="s">
        <v>294</v>
      </c>
      <c r="D36" s="305" t="n">
        <v>11</v>
      </c>
      <c r="E36" s="306" t="s">
        <v>336</v>
      </c>
      <c r="F36" s="307" t="s">
        <v>299</v>
      </c>
      <c r="G36" s="308"/>
      <c r="H36" s="497" t="n">
        <f aca="false">H39</f>
        <v>10000</v>
      </c>
      <c r="I36" s="497" t="n">
        <f aca="false">I39</f>
        <v>10000</v>
      </c>
      <c r="J36" s="497" t="n">
        <f aca="false">J39</f>
        <v>10000</v>
      </c>
    </row>
    <row r="37" s="211" customFormat="true" ht="18.5" hidden="false" customHeight="false" outlineLevel="0" collapsed="false">
      <c r="A37" s="309" t="s">
        <v>337</v>
      </c>
      <c r="B37" s="263" t="s">
        <v>56</v>
      </c>
      <c r="C37" s="310" t="s">
        <v>294</v>
      </c>
      <c r="D37" s="311" t="n">
        <v>11</v>
      </c>
      <c r="E37" s="312" t="s">
        <v>338</v>
      </c>
      <c r="F37" s="313" t="s">
        <v>299</v>
      </c>
      <c r="G37" s="314"/>
      <c r="H37" s="290" t="n">
        <f aca="false">H39</f>
        <v>10000</v>
      </c>
      <c r="I37" s="290" t="n">
        <f aca="false">I39</f>
        <v>10000</v>
      </c>
      <c r="J37" s="290" t="n">
        <f aca="false">J39</f>
        <v>10000</v>
      </c>
    </row>
    <row r="38" s="211" customFormat="true" ht="19.5" hidden="false" customHeight="true" outlineLevel="0" collapsed="false">
      <c r="A38" s="315" t="s">
        <v>339</v>
      </c>
      <c r="B38" s="263" t="s">
        <v>56</v>
      </c>
      <c r="C38" s="310" t="s">
        <v>294</v>
      </c>
      <c r="D38" s="311" t="n">
        <v>11</v>
      </c>
      <c r="E38" s="312" t="s">
        <v>338</v>
      </c>
      <c r="F38" s="313" t="s">
        <v>340</v>
      </c>
      <c r="G38" s="314"/>
      <c r="H38" s="290" t="n">
        <f aca="false">H39</f>
        <v>10000</v>
      </c>
      <c r="I38" s="290" t="n">
        <f aca="false">I39</f>
        <v>10000</v>
      </c>
      <c r="J38" s="290" t="n">
        <f aca="false">J39</f>
        <v>10000</v>
      </c>
    </row>
    <row r="39" s="211" customFormat="true" ht="18.75" hidden="false" customHeight="true" outlineLevel="0" collapsed="false">
      <c r="A39" s="315" t="s">
        <v>322</v>
      </c>
      <c r="B39" s="263" t="s">
        <v>56</v>
      </c>
      <c r="C39" s="310" t="s">
        <v>294</v>
      </c>
      <c r="D39" s="311" t="n">
        <v>11</v>
      </c>
      <c r="E39" s="312" t="s">
        <v>338</v>
      </c>
      <c r="F39" s="313" t="s">
        <v>340</v>
      </c>
      <c r="G39" s="314" t="n">
        <v>800</v>
      </c>
      <c r="H39" s="296" t="n">
        <v>10000</v>
      </c>
      <c r="I39" s="296" t="n">
        <v>10000</v>
      </c>
      <c r="J39" s="296" t="n">
        <v>10000</v>
      </c>
    </row>
    <row r="40" s="319" customFormat="true" ht="21" hidden="false" customHeight="true" outlineLevel="0" collapsed="false">
      <c r="A40" s="226" t="s">
        <v>341</v>
      </c>
      <c r="B40" s="227" t="s">
        <v>56</v>
      </c>
      <c r="C40" s="227" t="s">
        <v>294</v>
      </c>
      <c r="D40" s="228" t="s">
        <v>342</v>
      </c>
      <c r="E40" s="317"/>
      <c r="F40" s="318"/>
      <c r="G40" s="231"/>
      <c r="H40" s="232" t="n">
        <f aca="false">SUM(H41,H46,H55,H60,H65,H69)</f>
        <v>1127729</v>
      </c>
      <c r="I40" s="232" t="n">
        <f aca="false">SUM(I41,I46,I55,I60,I65,I69)</f>
        <v>1281618</v>
      </c>
      <c r="J40" s="232" t="n">
        <f aca="false">SUM(J41,J46,J55,J60,J65,J69)</f>
        <v>1144531</v>
      </c>
    </row>
    <row r="41" s="319" customFormat="true" ht="45" hidden="false" customHeight="false" outlineLevel="0" collapsed="false">
      <c r="A41" s="424" t="s">
        <v>343</v>
      </c>
      <c r="B41" s="321" t="s">
        <v>56</v>
      </c>
      <c r="C41" s="321" t="s">
        <v>294</v>
      </c>
      <c r="D41" s="322" t="s">
        <v>342</v>
      </c>
      <c r="E41" s="323" t="s">
        <v>344</v>
      </c>
      <c r="F41" s="324" t="s">
        <v>299</v>
      </c>
      <c r="G41" s="321"/>
      <c r="H41" s="498" t="n">
        <f aca="false">SUM(H42)</f>
        <v>7785</v>
      </c>
      <c r="I41" s="498" t="n">
        <f aca="false">SUM(I42)</f>
        <v>0</v>
      </c>
      <c r="J41" s="498" t="n">
        <f aca="false">SUM(J42)</f>
        <v>0</v>
      </c>
    </row>
    <row r="42" s="319" customFormat="true" ht="67.5" hidden="false" customHeight="true" outlineLevel="0" collapsed="false">
      <c r="A42" s="353" t="s">
        <v>345</v>
      </c>
      <c r="B42" s="263" t="s">
        <v>56</v>
      </c>
      <c r="C42" s="263" t="s">
        <v>294</v>
      </c>
      <c r="D42" s="265" t="s">
        <v>342</v>
      </c>
      <c r="E42" s="332" t="s">
        <v>346</v>
      </c>
      <c r="F42" s="333" t="s">
        <v>299</v>
      </c>
      <c r="G42" s="334"/>
      <c r="H42" s="330" t="n">
        <f aca="false">+H43</f>
        <v>7785</v>
      </c>
      <c r="I42" s="330" t="n">
        <f aca="false">+I43</f>
        <v>0</v>
      </c>
      <c r="J42" s="330" t="n">
        <f aca="false">+J43</f>
        <v>0</v>
      </c>
    </row>
    <row r="43" s="319" customFormat="true" ht="24" hidden="false" customHeight="true" outlineLevel="0" collapsed="false">
      <c r="A43" s="331" t="s">
        <v>347</v>
      </c>
      <c r="B43" s="263" t="s">
        <v>56</v>
      </c>
      <c r="C43" s="263" t="s">
        <v>294</v>
      </c>
      <c r="D43" s="265" t="s">
        <v>342</v>
      </c>
      <c r="E43" s="332" t="s">
        <v>346</v>
      </c>
      <c r="F43" s="333" t="s">
        <v>348</v>
      </c>
      <c r="G43" s="334"/>
      <c r="H43" s="268" t="n">
        <f aca="false">H44</f>
        <v>7785</v>
      </c>
      <c r="I43" s="268" t="n">
        <f aca="false">I44</f>
        <v>0</v>
      </c>
      <c r="J43" s="268" t="n">
        <f aca="false">J44</f>
        <v>0</v>
      </c>
    </row>
    <row r="44" s="319" customFormat="true" ht="36" hidden="false" customHeight="true" outlineLevel="0" collapsed="false">
      <c r="A44" s="331" t="s">
        <v>349</v>
      </c>
      <c r="B44" s="263" t="s">
        <v>56</v>
      </c>
      <c r="C44" s="263" t="s">
        <v>294</v>
      </c>
      <c r="D44" s="265" t="s">
        <v>342</v>
      </c>
      <c r="E44" s="332" t="s">
        <v>346</v>
      </c>
      <c r="F44" s="333" t="s">
        <v>350</v>
      </c>
      <c r="G44" s="334"/>
      <c r="H44" s="268" t="n">
        <f aca="false">SUM(H45:H45)</f>
        <v>7785</v>
      </c>
      <c r="I44" s="268" t="n">
        <f aca="false">SUM(I45:I45)</f>
        <v>0</v>
      </c>
      <c r="J44" s="268" t="n">
        <f aca="false">SUM(J45:J45)</f>
        <v>0</v>
      </c>
    </row>
    <row r="45" s="319" customFormat="true" ht="66.75" hidden="false" customHeight="true" outlineLevel="0" collapsed="false">
      <c r="A45" s="353" t="s">
        <v>304</v>
      </c>
      <c r="B45" s="263" t="s">
        <v>56</v>
      </c>
      <c r="C45" s="263" t="s">
        <v>294</v>
      </c>
      <c r="D45" s="265" t="s">
        <v>342</v>
      </c>
      <c r="E45" s="332" t="s">
        <v>346</v>
      </c>
      <c r="F45" s="333" t="s">
        <v>350</v>
      </c>
      <c r="G45" s="263" t="s">
        <v>305</v>
      </c>
      <c r="H45" s="266" t="n">
        <v>7785</v>
      </c>
      <c r="I45" s="266" t="n">
        <v>0</v>
      </c>
      <c r="J45" s="266" t="n">
        <v>0</v>
      </c>
    </row>
    <row r="46" s="319" customFormat="true" ht="95.25" hidden="false" customHeight="true" outlineLevel="0" collapsed="false">
      <c r="A46" s="335" t="s">
        <v>351</v>
      </c>
      <c r="B46" s="321" t="s">
        <v>56</v>
      </c>
      <c r="C46" s="321" t="s">
        <v>294</v>
      </c>
      <c r="D46" s="322" t="s">
        <v>342</v>
      </c>
      <c r="E46" s="336" t="s">
        <v>352</v>
      </c>
      <c r="F46" s="238" t="s">
        <v>299</v>
      </c>
      <c r="G46" s="321"/>
      <c r="H46" s="344" t="n">
        <f aca="false">+H47+H51</f>
        <v>15570</v>
      </c>
      <c r="I46" s="344" t="n">
        <f aca="false">+I47+I51</f>
        <v>0</v>
      </c>
      <c r="J46" s="344" t="n">
        <f aca="false">+J47+J51</f>
        <v>0</v>
      </c>
    </row>
    <row r="47" s="319" customFormat="true" ht="111" hidden="false" customHeight="true" outlineLevel="0" collapsed="false">
      <c r="A47" s="401" t="s">
        <v>353</v>
      </c>
      <c r="B47" s="263" t="s">
        <v>56</v>
      </c>
      <c r="C47" s="263" t="s">
        <v>294</v>
      </c>
      <c r="D47" s="265" t="s">
        <v>342</v>
      </c>
      <c r="E47" s="340" t="s">
        <v>354</v>
      </c>
      <c r="F47" s="341" t="s">
        <v>299</v>
      </c>
      <c r="G47" s="334"/>
      <c r="H47" s="268" t="n">
        <f aca="false">H48</f>
        <v>7785</v>
      </c>
      <c r="I47" s="268" t="n">
        <f aca="false">I48</f>
        <v>0</v>
      </c>
      <c r="J47" s="268" t="n">
        <f aca="false">J48</f>
        <v>0</v>
      </c>
    </row>
    <row r="48" s="319" customFormat="true" ht="63.75" hidden="false" customHeight="true" outlineLevel="0" collapsed="false">
      <c r="A48" s="401" t="s">
        <v>355</v>
      </c>
      <c r="B48" s="263" t="s">
        <v>56</v>
      </c>
      <c r="C48" s="263" t="s">
        <v>294</v>
      </c>
      <c r="D48" s="265" t="s">
        <v>342</v>
      </c>
      <c r="E48" s="340" t="s">
        <v>354</v>
      </c>
      <c r="F48" s="341" t="s">
        <v>313</v>
      </c>
      <c r="G48" s="334"/>
      <c r="H48" s="268" t="n">
        <f aca="false">H49</f>
        <v>7785</v>
      </c>
      <c r="I48" s="268" t="n">
        <f aca="false">I49</f>
        <v>0</v>
      </c>
      <c r="J48" s="268" t="n">
        <f aca="false">J49</f>
        <v>0</v>
      </c>
    </row>
    <row r="49" s="319" customFormat="true" ht="33.75" hidden="false" customHeight="true" outlineLevel="0" collapsed="false">
      <c r="A49" s="401" t="s">
        <v>349</v>
      </c>
      <c r="B49" s="263" t="s">
        <v>56</v>
      </c>
      <c r="C49" s="263" t="s">
        <v>294</v>
      </c>
      <c r="D49" s="265" t="s">
        <v>342</v>
      </c>
      <c r="E49" s="340" t="s">
        <v>354</v>
      </c>
      <c r="F49" s="341" t="s">
        <v>356</v>
      </c>
      <c r="G49" s="263"/>
      <c r="H49" s="330" t="n">
        <f aca="false">H50</f>
        <v>7785</v>
      </c>
      <c r="I49" s="330" t="n">
        <f aca="false">I50</f>
        <v>0</v>
      </c>
      <c r="J49" s="330" t="n">
        <f aca="false">J50</f>
        <v>0</v>
      </c>
    </row>
    <row r="50" s="319" customFormat="true" ht="66" hidden="false" customHeight="true" outlineLevel="0" collapsed="false">
      <c r="A50" s="346" t="s">
        <v>304</v>
      </c>
      <c r="B50" s="263" t="s">
        <v>56</v>
      </c>
      <c r="C50" s="263" t="s">
        <v>294</v>
      </c>
      <c r="D50" s="265" t="s">
        <v>342</v>
      </c>
      <c r="E50" s="340" t="s">
        <v>354</v>
      </c>
      <c r="F50" s="341" t="s">
        <v>356</v>
      </c>
      <c r="G50" s="263" t="s">
        <v>305</v>
      </c>
      <c r="H50" s="423" t="n">
        <v>7785</v>
      </c>
      <c r="I50" s="423" t="n">
        <v>0</v>
      </c>
      <c r="J50" s="423" t="n">
        <v>0</v>
      </c>
    </row>
    <row r="51" s="319" customFormat="true" ht="127.5" hidden="false" customHeight="true" outlineLevel="0" collapsed="false">
      <c r="A51" s="346" t="s">
        <v>357</v>
      </c>
      <c r="B51" s="263" t="s">
        <v>56</v>
      </c>
      <c r="C51" s="263" t="s">
        <v>294</v>
      </c>
      <c r="D51" s="265" t="s">
        <v>342</v>
      </c>
      <c r="E51" s="340" t="s">
        <v>358</v>
      </c>
      <c r="F51" s="341" t="s">
        <v>299</v>
      </c>
      <c r="G51" s="334"/>
      <c r="H51" s="330" t="n">
        <f aca="false">+H52</f>
        <v>7785</v>
      </c>
      <c r="I51" s="330" t="n">
        <f aca="false">+I52</f>
        <v>0</v>
      </c>
      <c r="J51" s="330" t="n">
        <f aca="false">+J52</f>
        <v>0</v>
      </c>
    </row>
    <row r="52" s="319" customFormat="true" ht="51.75" hidden="false" customHeight="true" outlineLevel="0" collapsed="false">
      <c r="A52" s="401" t="s">
        <v>359</v>
      </c>
      <c r="B52" s="263" t="s">
        <v>56</v>
      </c>
      <c r="C52" s="263" t="s">
        <v>294</v>
      </c>
      <c r="D52" s="265" t="s">
        <v>342</v>
      </c>
      <c r="E52" s="340" t="s">
        <v>358</v>
      </c>
      <c r="F52" s="341" t="s">
        <v>313</v>
      </c>
      <c r="G52" s="334"/>
      <c r="H52" s="268" t="n">
        <f aca="false">H53</f>
        <v>7785</v>
      </c>
      <c r="I52" s="268" t="n">
        <f aca="false">I53</f>
        <v>0</v>
      </c>
      <c r="J52" s="268" t="n">
        <f aca="false">J53</f>
        <v>0</v>
      </c>
    </row>
    <row r="53" s="319" customFormat="true" ht="31" hidden="false" customHeight="false" outlineLevel="0" collapsed="false">
      <c r="A53" s="401" t="s">
        <v>349</v>
      </c>
      <c r="B53" s="263" t="s">
        <v>56</v>
      </c>
      <c r="C53" s="263" t="s">
        <v>294</v>
      </c>
      <c r="D53" s="265" t="s">
        <v>342</v>
      </c>
      <c r="E53" s="340" t="s">
        <v>358</v>
      </c>
      <c r="F53" s="341" t="s">
        <v>356</v>
      </c>
      <c r="G53" s="334"/>
      <c r="H53" s="268" t="n">
        <f aca="false">SUM(H54)</f>
        <v>7785</v>
      </c>
      <c r="I53" s="268" t="n">
        <f aca="false">SUM(I54)</f>
        <v>0</v>
      </c>
      <c r="J53" s="268" t="n">
        <f aca="false">SUM(J54)</f>
        <v>0</v>
      </c>
    </row>
    <row r="54" s="319" customFormat="true" ht="65.25" hidden="false" customHeight="true" outlineLevel="0" collapsed="false">
      <c r="A54" s="346" t="s">
        <v>304</v>
      </c>
      <c r="B54" s="263" t="s">
        <v>56</v>
      </c>
      <c r="C54" s="263" t="s">
        <v>294</v>
      </c>
      <c r="D54" s="265" t="s">
        <v>342</v>
      </c>
      <c r="E54" s="340" t="s">
        <v>358</v>
      </c>
      <c r="F54" s="341" t="s">
        <v>356</v>
      </c>
      <c r="G54" s="263" t="s">
        <v>305</v>
      </c>
      <c r="H54" s="342" t="n">
        <v>7785</v>
      </c>
      <c r="I54" s="342" t="n">
        <v>0</v>
      </c>
      <c r="J54" s="342" t="n">
        <v>0</v>
      </c>
    </row>
    <row r="55" s="345" customFormat="true" ht="75" hidden="false" customHeight="false" outlineLevel="0" collapsed="false">
      <c r="A55" s="385" t="s">
        <v>489</v>
      </c>
      <c r="B55" s="321" t="s">
        <v>56</v>
      </c>
      <c r="C55" s="321" t="s">
        <v>294</v>
      </c>
      <c r="D55" s="322" t="s">
        <v>342</v>
      </c>
      <c r="E55" s="336" t="s">
        <v>361</v>
      </c>
      <c r="F55" s="238" t="s">
        <v>299</v>
      </c>
      <c r="G55" s="321"/>
      <c r="H55" s="344" t="n">
        <f aca="false">+H56</f>
        <v>7785</v>
      </c>
      <c r="I55" s="344" t="n">
        <f aca="false">+I56</f>
        <v>0</v>
      </c>
      <c r="J55" s="344" t="n">
        <f aca="false">+J56</f>
        <v>0</v>
      </c>
    </row>
    <row r="56" s="319" customFormat="true" ht="93" hidden="false" customHeight="false" outlineLevel="0" collapsed="false">
      <c r="A56" s="346" t="s">
        <v>490</v>
      </c>
      <c r="B56" s="263" t="s">
        <v>56</v>
      </c>
      <c r="C56" s="263" t="s">
        <v>294</v>
      </c>
      <c r="D56" s="265" t="s">
        <v>342</v>
      </c>
      <c r="E56" s="340" t="s">
        <v>363</v>
      </c>
      <c r="F56" s="341" t="s">
        <v>299</v>
      </c>
      <c r="G56" s="334"/>
      <c r="H56" s="268" t="n">
        <f aca="false">H57</f>
        <v>7785</v>
      </c>
      <c r="I56" s="268" t="n">
        <f aca="false">I57</f>
        <v>0</v>
      </c>
      <c r="J56" s="268" t="n">
        <f aca="false">J57</f>
        <v>0</v>
      </c>
    </row>
    <row r="57" s="319" customFormat="true" ht="62" hidden="false" customHeight="false" outlineLevel="0" collapsed="false">
      <c r="A57" s="346" t="s">
        <v>411</v>
      </c>
      <c r="B57" s="263" t="s">
        <v>56</v>
      </c>
      <c r="C57" s="263" t="s">
        <v>294</v>
      </c>
      <c r="D57" s="265" t="s">
        <v>342</v>
      </c>
      <c r="E57" s="340" t="s">
        <v>363</v>
      </c>
      <c r="F57" s="341" t="s">
        <v>313</v>
      </c>
      <c r="G57" s="334"/>
      <c r="H57" s="268" t="n">
        <f aca="false">H58</f>
        <v>7785</v>
      </c>
      <c r="I57" s="268" t="n">
        <f aca="false">I58</f>
        <v>0</v>
      </c>
      <c r="J57" s="268" t="n">
        <f aca="false">J58</f>
        <v>0</v>
      </c>
    </row>
    <row r="58" s="319" customFormat="true" ht="31" hidden="false" customHeight="false" outlineLevel="0" collapsed="false">
      <c r="A58" s="401" t="s">
        <v>349</v>
      </c>
      <c r="B58" s="263" t="s">
        <v>56</v>
      </c>
      <c r="C58" s="263" t="s">
        <v>294</v>
      </c>
      <c r="D58" s="265" t="s">
        <v>342</v>
      </c>
      <c r="E58" s="340" t="s">
        <v>363</v>
      </c>
      <c r="F58" s="341" t="s">
        <v>356</v>
      </c>
      <c r="G58" s="263"/>
      <c r="H58" s="330" t="n">
        <f aca="false">H59</f>
        <v>7785</v>
      </c>
      <c r="I58" s="330" t="n">
        <f aca="false">I59</f>
        <v>0</v>
      </c>
      <c r="J58" s="330" t="n">
        <f aca="false">J59</f>
        <v>0</v>
      </c>
    </row>
    <row r="59" s="319" customFormat="true" ht="64.5" hidden="false" customHeight="true" outlineLevel="0" collapsed="false">
      <c r="A59" s="346" t="s">
        <v>304</v>
      </c>
      <c r="B59" s="263" t="s">
        <v>56</v>
      </c>
      <c r="C59" s="263" t="s">
        <v>294</v>
      </c>
      <c r="D59" s="265" t="s">
        <v>342</v>
      </c>
      <c r="E59" s="340" t="s">
        <v>363</v>
      </c>
      <c r="F59" s="341" t="s">
        <v>356</v>
      </c>
      <c r="G59" s="263" t="s">
        <v>305</v>
      </c>
      <c r="H59" s="423" t="n">
        <v>7785</v>
      </c>
      <c r="I59" s="423" t="n">
        <v>0</v>
      </c>
      <c r="J59" s="423" t="n">
        <v>0</v>
      </c>
    </row>
    <row r="60" s="319" customFormat="true" ht="30" hidden="false" customHeight="false" outlineLevel="0" collapsed="false">
      <c r="A60" s="347" t="s">
        <v>365</v>
      </c>
      <c r="B60" s="321" t="s">
        <v>56</v>
      </c>
      <c r="C60" s="348" t="s">
        <v>294</v>
      </c>
      <c r="D60" s="349" t="n">
        <v>13</v>
      </c>
      <c r="E60" s="350" t="s">
        <v>366</v>
      </c>
      <c r="F60" s="351" t="s">
        <v>299</v>
      </c>
      <c r="G60" s="352"/>
      <c r="H60" s="344" t="n">
        <f aca="false">SUM(H61)</f>
        <v>1067589</v>
      </c>
      <c r="I60" s="344" t="n">
        <f aca="false">SUM(I61)</f>
        <v>1266618</v>
      </c>
      <c r="J60" s="344" t="n">
        <f aca="false">SUM(J61)</f>
        <v>1129531</v>
      </c>
    </row>
    <row r="61" s="319" customFormat="true" ht="31" hidden="false" customHeight="false" outlineLevel="0" collapsed="false">
      <c r="A61" s="353" t="s">
        <v>367</v>
      </c>
      <c r="B61" s="263" t="s">
        <v>56</v>
      </c>
      <c r="C61" s="263" t="s">
        <v>294</v>
      </c>
      <c r="D61" s="286" t="n">
        <v>13</v>
      </c>
      <c r="E61" s="340" t="s">
        <v>368</v>
      </c>
      <c r="F61" s="341" t="s">
        <v>299</v>
      </c>
      <c r="G61" s="265"/>
      <c r="H61" s="268" t="n">
        <f aca="false">H62</f>
        <v>1067589</v>
      </c>
      <c r="I61" s="268" t="n">
        <f aca="false">I62</f>
        <v>1266618</v>
      </c>
      <c r="J61" s="268" t="n">
        <f aca="false">J62</f>
        <v>1129531</v>
      </c>
    </row>
    <row r="62" s="319" customFormat="true" ht="19.5" hidden="false" customHeight="true" outlineLevel="0" collapsed="false">
      <c r="A62" s="353" t="s">
        <v>369</v>
      </c>
      <c r="B62" s="263" t="s">
        <v>56</v>
      </c>
      <c r="C62" s="354" t="s">
        <v>294</v>
      </c>
      <c r="D62" s="286" t="n">
        <v>13</v>
      </c>
      <c r="E62" s="340" t="s">
        <v>368</v>
      </c>
      <c r="F62" s="341" t="s">
        <v>370</v>
      </c>
      <c r="G62" s="265"/>
      <c r="H62" s="268" t="n">
        <f aca="false">SUM(H63:H64)</f>
        <v>1067589</v>
      </c>
      <c r="I62" s="268" t="n">
        <f aca="false">SUM(I63:I64)</f>
        <v>1266618</v>
      </c>
      <c r="J62" s="268" t="n">
        <f aca="false">SUM(J63:J64)</f>
        <v>1129531</v>
      </c>
    </row>
    <row r="63" s="319" customFormat="true" ht="17.15" hidden="false" customHeight="true" outlineLevel="0" collapsed="false">
      <c r="A63" s="355" t="s">
        <v>316</v>
      </c>
      <c r="B63" s="263" t="s">
        <v>56</v>
      </c>
      <c r="C63" s="205" t="s">
        <v>294</v>
      </c>
      <c r="D63" s="356" t="n">
        <v>13</v>
      </c>
      <c r="E63" s="207" t="s">
        <v>368</v>
      </c>
      <c r="F63" s="333" t="s">
        <v>370</v>
      </c>
      <c r="G63" s="249" t="s">
        <v>317</v>
      </c>
      <c r="H63" s="357" t="n">
        <v>1067589</v>
      </c>
      <c r="I63" s="357" t="n">
        <v>1266618</v>
      </c>
      <c r="J63" s="357" t="n">
        <v>1129531</v>
      </c>
    </row>
    <row r="64" s="319" customFormat="true" ht="0.65" hidden="false" customHeight="true" outlineLevel="0" collapsed="false">
      <c r="A64" s="358" t="s">
        <v>322</v>
      </c>
      <c r="B64" s="263" t="s">
        <v>56</v>
      </c>
      <c r="C64" s="205" t="s">
        <v>294</v>
      </c>
      <c r="D64" s="356" t="n">
        <v>13</v>
      </c>
      <c r="E64" s="207" t="s">
        <v>368</v>
      </c>
      <c r="F64" s="333" t="s">
        <v>370</v>
      </c>
      <c r="G64" s="359" t="s">
        <v>323</v>
      </c>
      <c r="H64" s="316"/>
      <c r="I64" s="316"/>
      <c r="J64" s="316"/>
    </row>
    <row r="65" s="363" customFormat="true" ht="19.5" hidden="false" customHeight="true" outlineLevel="0" collapsed="false">
      <c r="A65" s="360" t="s">
        <v>371</v>
      </c>
      <c r="B65" s="321" t="s">
        <v>56</v>
      </c>
      <c r="C65" s="321" t="s">
        <v>294</v>
      </c>
      <c r="D65" s="321" t="s">
        <v>342</v>
      </c>
      <c r="E65" s="237" t="s">
        <v>372</v>
      </c>
      <c r="F65" s="238" t="s">
        <v>299</v>
      </c>
      <c r="G65" s="322"/>
      <c r="H65" s="361" t="n">
        <f aca="false">H68</f>
        <v>29000</v>
      </c>
      <c r="I65" s="361" t="n">
        <f aca="false">I68</f>
        <v>15000</v>
      </c>
      <c r="J65" s="361" t="n">
        <f aca="false">J68</f>
        <v>15000</v>
      </c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2"/>
      <c r="AU65" s="362"/>
      <c r="AV65" s="362"/>
      <c r="AW65" s="362"/>
      <c r="AX65" s="362"/>
      <c r="AY65" s="362"/>
      <c r="AZ65" s="362"/>
      <c r="BA65" s="362"/>
      <c r="BB65" s="362"/>
      <c r="BC65" s="362"/>
      <c r="BD65" s="362"/>
      <c r="BE65" s="362"/>
      <c r="BF65" s="362"/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  <c r="BW65" s="362"/>
      <c r="BX65" s="362"/>
      <c r="BY65" s="362"/>
      <c r="BZ65" s="362"/>
      <c r="CA65" s="362"/>
      <c r="CB65" s="362"/>
      <c r="CC65" s="362"/>
      <c r="CD65" s="362"/>
      <c r="CE65" s="362"/>
      <c r="CF65" s="362"/>
      <c r="CG65" s="362"/>
      <c r="CH65" s="362"/>
      <c r="CI65" s="362"/>
      <c r="CJ65" s="362"/>
      <c r="CK65" s="362"/>
      <c r="CL65" s="362"/>
      <c r="CM65" s="362"/>
      <c r="CN65" s="362"/>
      <c r="CO65" s="362"/>
      <c r="CP65" s="362"/>
      <c r="CQ65" s="362"/>
      <c r="CR65" s="362"/>
      <c r="CS65" s="362"/>
      <c r="CT65" s="362"/>
      <c r="CU65" s="362"/>
      <c r="CV65" s="362"/>
      <c r="CW65" s="362"/>
      <c r="CX65" s="362"/>
      <c r="CY65" s="362"/>
      <c r="CZ65" s="362"/>
      <c r="DA65" s="362"/>
      <c r="DB65" s="362"/>
      <c r="DC65" s="362"/>
      <c r="DD65" s="362"/>
      <c r="DE65" s="362"/>
      <c r="DF65" s="362"/>
      <c r="DG65" s="362"/>
      <c r="DH65" s="362"/>
      <c r="DI65" s="362"/>
      <c r="DJ65" s="362"/>
      <c r="DK65" s="362"/>
      <c r="DL65" s="362"/>
      <c r="DM65" s="362"/>
      <c r="DN65" s="362"/>
      <c r="DO65" s="362"/>
      <c r="DP65" s="362"/>
      <c r="DQ65" s="362"/>
      <c r="DR65" s="362"/>
      <c r="DS65" s="362"/>
      <c r="DT65" s="362"/>
      <c r="DU65" s="362"/>
      <c r="DV65" s="362"/>
      <c r="DW65" s="362"/>
      <c r="DX65" s="362"/>
      <c r="DY65" s="362"/>
      <c r="DZ65" s="362"/>
      <c r="EA65" s="362"/>
      <c r="EB65" s="362"/>
      <c r="EC65" s="362"/>
      <c r="ED65" s="362"/>
      <c r="EE65" s="362"/>
      <c r="EF65" s="362"/>
      <c r="EG65" s="362"/>
      <c r="EH65" s="362"/>
      <c r="EI65" s="362"/>
      <c r="EJ65" s="362"/>
      <c r="EK65" s="362"/>
      <c r="EL65" s="362"/>
      <c r="EM65" s="362"/>
      <c r="EN65" s="362"/>
      <c r="EO65" s="362"/>
      <c r="EP65" s="362"/>
      <c r="EQ65" s="362"/>
      <c r="ER65" s="362"/>
      <c r="ES65" s="362"/>
      <c r="ET65" s="362"/>
      <c r="EU65" s="362"/>
      <c r="EV65" s="362"/>
      <c r="EW65" s="362"/>
      <c r="EX65" s="362"/>
      <c r="EY65" s="362"/>
      <c r="EZ65" s="362"/>
      <c r="FA65" s="362"/>
      <c r="FB65" s="362"/>
      <c r="FC65" s="362"/>
      <c r="FD65" s="362"/>
      <c r="FE65" s="362"/>
      <c r="FF65" s="362"/>
      <c r="FG65" s="362"/>
      <c r="FH65" s="362"/>
      <c r="FI65" s="362"/>
      <c r="FJ65" s="362"/>
      <c r="FK65" s="362"/>
      <c r="FL65" s="362"/>
      <c r="FM65" s="362"/>
      <c r="FN65" s="362"/>
      <c r="FO65" s="362"/>
      <c r="FP65" s="362"/>
      <c r="FQ65" s="362"/>
      <c r="FR65" s="362"/>
      <c r="FS65" s="362"/>
      <c r="FT65" s="362"/>
      <c r="FU65" s="362"/>
      <c r="FV65" s="362"/>
      <c r="FW65" s="362"/>
      <c r="FX65" s="362"/>
      <c r="FY65" s="362"/>
      <c r="FZ65" s="362"/>
      <c r="GA65" s="362"/>
      <c r="GB65" s="362"/>
      <c r="GC65" s="362"/>
      <c r="GD65" s="362"/>
      <c r="GE65" s="362"/>
      <c r="GF65" s="362"/>
      <c r="GG65" s="362"/>
      <c r="GH65" s="362"/>
      <c r="GI65" s="362"/>
      <c r="GJ65" s="362"/>
      <c r="GK65" s="362"/>
      <c r="GL65" s="362"/>
      <c r="GM65" s="362"/>
      <c r="GN65" s="362"/>
      <c r="GO65" s="362"/>
      <c r="GP65" s="362"/>
      <c r="GQ65" s="362"/>
      <c r="GR65" s="362"/>
      <c r="GS65" s="362"/>
      <c r="GT65" s="362"/>
      <c r="GU65" s="362"/>
      <c r="GV65" s="362"/>
      <c r="GW65" s="362"/>
      <c r="GX65" s="362"/>
      <c r="GY65" s="362"/>
      <c r="GZ65" s="362"/>
      <c r="HA65" s="362"/>
      <c r="HB65" s="362"/>
      <c r="HC65" s="362"/>
      <c r="HD65" s="362"/>
      <c r="HE65" s="362"/>
      <c r="HF65" s="362"/>
      <c r="HG65" s="362"/>
      <c r="HH65" s="362"/>
      <c r="HI65" s="362"/>
      <c r="HJ65" s="362"/>
      <c r="HK65" s="362"/>
      <c r="HL65" s="362"/>
      <c r="HM65" s="362"/>
      <c r="HN65" s="362"/>
      <c r="HO65" s="362"/>
      <c r="HP65" s="362"/>
      <c r="HQ65" s="362"/>
      <c r="HR65" s="362"/>
      <c r="HS65" s="362"/>
      <c r="HT65" s="362"/>
      <c r="HU65" s="362"/>
      <c r="HV65" s="362"/>
      <c r="HW65" s="362"/>
      <c r="HX65" s="362"/>
      <c r="HY65" s="362"/>
      <c r="HZ65" s="362"/>
      <c r="IA65" s="362"/>
      <c r="IB65" s="362"/>
      <c r="IC65" s="362"/>
      <c r="ID65" s="362"/>
      <c r="IE65" s="362"/>
      <c r="IF65" s="362"/>
      <c r="IG65" s="362"/>
      <c r="IH65" s="362"/>
      <c r="II65" s="362"/>
      <c r="IJ65" s="362"/>
      <c r="IK65" s="362"/>
      <c r="IL65" s="362"/>
      <c r="IM65" s="362"/>
      <c r="IN65" s="362"/>
      <c r="IO65" s="362"/>
    </row>
    <row r="66" s="363" customFormat="true" ht="19.5" hidden="false" customHeight="true" outlineLevel="0" collapsed="false">
      <c r="A66" s="364" t="s">
        <v>373</v>
      </c>
      <c r="B66" s="263" t="s">
        <v>56</v>
      </c>
      <c r="C66" s="263" t="s">
        <v>294</v>
      </c>
      <c r="D66" s="263" t="s">
        <v>342</v>
      </c>
      <c r="E66" s="365" t="s">
        <v>374</v>
      </c>
      <c r="F66" s="341" t="s">
        <v>299</v>
      </c>
      <c r="G66" s="366"/>
      <c r="H66" s="268" t="n">
        <f aca="false">H68</f>
        <v>29000</v>
      </c>
      <c r="I66" s="268" t="n">
        <f aca="false">I68</f>
        <v>15000</v>
      </c>
      <c r="J66" s="268" t="n">
        <f aca="false">J68</f>
        <v>15000</v>
      </c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2"/>
      <c r="AU66" s="362"/>
      <c r="AV66" s="362"/>
      <c r="AW66" s="362"/>
      <c r="AX66" s="362"/>
      <c r="AY66" s="362"/>
      <c r="AZ66" s="362"/>
      <c r="BA66" s="362"/>
      <c r="BB66" s="362"/>
      <c r="BC66" s="362"/>
      <c r="BD66" s="362"/>
      <c r="BE66" s="362"/>
      <c r="BF66" s="362"/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  <c r="BW66" s="362"/>
      <c r="BX66" s="362"/>
      <c r="BY66" s="362"/>
      <c r="BZ66" s="362"/>
      <c r="CA66" s="362"/>
      <c r="CB66" s="362"/>
      <c r="CC66" s="362"/>
      <c r="CD66" s="362"/>
      <c r="CE66" s="362"/>
      <c r="CF66" s="362"/>
      <c r="CG66" s="362"/>
      <c r="CH66" s="362"/>
      <c r="CI66" s="362"/>
      <c r="CJ66" s="362"/>
      <c r="CK66" s="362"/>
      <c r="CL66" s="362"/>
      <c r="CM66" s="362"/>
      <c r="CN66" s="362"/>
      <c r="CO66" s="362"/>
      <c r="CP66" s="362"/>
      <c r="CQ66" s="362"/>
      <c r="CR66" s="362"/>
      <c r="CS66" s="362"/>
      <c r="CT66" s="362"/>
      <c r="CU66" s="362"/>
      <c r="CV66" s="362"/>
      <c r="CW66" s="362"/>
      <c r="CX66" s="362"/>
      <c r="CY66" s="362"/>
      <c r="CZ66" s="362"/>
      <c r="DA66" s="362"/>
      <c r="DB66" s="362"/>
      <c r="DC66" s="362"/>
      <c r="DD66" s="362"/>
      <c r="DE66" s="362"/>
      <c r="DF66" s="362"/>
      <c r="DG66" s="362"/>
      <c r="DH66" s="362"/>
      <c r="DI66" s="362"/>
      <c r="DJ66" s="362"/>
      <c r="DK66" s="362"/>
      <c r="DL66" s="362"/>
      <c r="DM66" s="362"/>
      <c r="DN66" s="362"/>
      <c r="DO66" s="362"/>
      <c r="DP66" s="362"/>
      <c r="DQ66" s="362"/>
      <c r="DR66" s="362"/>
      <c r="DS66" s="362"/>
      <c r="DT66" s="362"/>
      <c r="DU66" s="362"/>
      <c r="DV66" s="362"/>
      <c r="DW66" s="362"/>
      <c r="DX66" s="362"/>
      <c r="DY66" s="362"/>
      <c r="DZ66" s="362"/>
      <c r="EA66" s="362"/>
      <c r="EB66" s="362"/>
      <c r="EC66" s="362"/>
      <c r="ED66" s="362"/>
      <c r="EE66" s="362"/>
      <c r="EF66" s="362"/>
      <c r="EG66" s="362"/>
      <c r="EH66" s="362"/>
      <c r="EI66" s="362"/>
      <c r="EJ66" s="362"/>
      <c r="EK66" s="362"/>
      <c r="EL66" s="362"/>
      <c r="EM66" s="362"/>
      <c r="EN66" s="362"/>
      <c r="EO66" s="362"/>
      <c r="EP66" s="362"/>
      <c r="EQ66" s="362"/>
      <c r="ER66" s="362"/>
      <c r="ES66" s="362"/>
      <c r="ET66" s="362"/>
      <c r="EU66" s="362"/>
      <c r="EV66" s="362"/>
      <c r="EW66" s="362"/>
      <c r="EX66" s="362"/>
      <c r="EY66" s="362"/>
      <c r="EZ66" s="362"/>
      <c r="FA66" s="362"/>
      <c r="FB66" s="362"/>
      <c r="FC66" s="362"/>
      <c r="FD66" s="362"/>
      <c r="FE66" s="362"/>
      <c r="FF66" s="362"/>
      <c r="FG66" s="362"/>
      <c r="FH66" s="362"/>
      <c r="FI66" s="362"/>
      <c r="FJ66" s="362"/>
      <c r="FK66" s="362"/>
      <c r="FL66" s="362"/>
      <c r="FM66" s="362"/>
      <c r="FN66" s="362"/>
      <c r="FO66" s="362"/>
      <c r="FP66" s="362"/>
      <c r="FQ66" s="362"/>
      <c r="FR66" s="362"/>
      <c r="FS66" s="362"/>
      <c r="FT66" s="362"/>
      <c r="FU66" s="362"/>
      <c r="FV66" s="362"/>
      <c r="FW66" s="362"/>
      <c r="FX66" s="362"/>
      <c r="FY66" s="362"/>
      <c r="FZ66" s="362"/>
      <c r="GA66" s="362"/>
      <c r="GB66" s="362"/>
      <c r="GC66" s="362"/>
      <c r="GD66" s="362"/>
      <c r="GE66" s="362"/>
      <c r="GF66" s="362"/>
      <c r="GG66" s="362"/>
      <c r="GH66" s="362"/>
      <c r="GI66" s="362"/>
      <c r="GJ66" s="362"/>
      <c r="GK66" s="362"/>
      <c r="GL66" s="362"/>
      <c r="GM66" s="362"/>
      <c r="GN66" s="362"/>
      <c r="GO66" s="362"/>
      <c r="GP66" s="362"/>
      <c r="GQ66" s="362"/>
      <c r="GR66" s="362"/>
      <c r="GS66" s="362"/>
      <c r="GT66" s="362"/>
      <c r="GU66" s="362"/>
      <c r="GV66" s="362"/>
      <c r="GW66" s="362"/>
      <c r="GX66" s="362"/>
      <c r="GY66" s="362"/>
      <c r="GZ66" s="362"/>
      <c r="HA66" s="362"/>
      <c r="HB66" s="362"/>
      <c r="HC66" s="362"/>
      <c r="HD66" s="362"/>
      <c r="HE66" s="362"/>
      <c r="HF66" s="362"/>
      <c r="HG66" s="362"/>
      <c r="HH66" s="362"/>
      <c r="HI66" s="362"/>
      <c r="HJ66" s="362"/>
      <c r="HK66" s="362"/>
      <c r="HL66" s="362"/>
      <c r="HM66" s="362"/>
      <c r="HN66" s="362"/>
      <c r="HO66" s="362"/>
      <c r="HP66" s="362"/>
      <c r="HQ66" s="362"/>
      <c r="HR66" s="362"/>
      <c r="HS66" s="362"/>
      <c r="HT66" s="362"/>
      <c r="HU66" s="362"/>
      <c r="HV66" s="362"/>
      <c r="HW66" s="362"/>
      <c r="HX66" s="362"/>
      <c r="HY66" s="362"/>
      <c r="HZ66" s="362"/>
      <c r="IA66" s="362"/>
      <c r="IB66" s="362"/>
      <c r="IC66" s="362"/>
      <c r="ID66" s="362"/>
      <c r="IE66" s="362"/>
      <c r="IF66" s="362"/>
      <c r="IG66" s="362"/>
      <c r="IH66" s="362"/>
      <c r="II66" s="362"/>
      <c r="IJ66" s="362"/>
      <c r="IK66" s="362"/>
      <c r="IL66" s="362"/>
      <c r="IM66" s="362"/>
      <c r="IN66" s="362"/>
      <c r="IO66" s="362"/>
    </row>
    <row r="67" s="363" customFormat="true" ht="33.75" hidden="false" customHeight="true" outlineLevel="0" collapsed="false">
      <c r="A67" s="353" t="s">
        <v>375</v>
      </c>
      <c r="B67" s="263" t="s">
        <v>56</v>
      </c>
      <c r="C67" s="263" t="s">
        <v>294</v>
      </c>
      <c r="D67" s="263" t="n">
        <v>13</v>
      </c>
      <c r="E67" s="207" t="s">
        <v>374</v>
      </c>
      <c r="F67" s="333" t="s">
        <v>376</v>
      </c>
      <c r="G67" s="265"/>
      <c r="H67" s="268" t="n">
        <f aca="false">SUM(H68)</f>
        <v>29000</v>
      </c>
      <c r="I67" s="268" t="n">
        <f aca="false">SUM(I68)</f>
        <v>15000</v>
      </c>
      <c r="J67" s="268" t="n">
        <f aca="false">SUM(J68)</f>
        <v>15000</v>
      </c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  <c r="BX67" s="362"/>
      <c r="BY67" s="362"/>
      <c r="BZ67" s="362"/>
      <c r="CA67" s="362"/>
      <c r="CB67" s="362"/>
      <c r="CC67" s="362"/>
      <c r="CD67" s="362"/>
      <c r="CE67" s="362"/>
      <c r="CF67" s="362"/>
      <c r="CG67" s="362"/>
      <c r="CH67" s="362"/>
      <c r="CI67" s="362"/>
      <c r="CJ67" s="362"/>
      <c r="CK67" s="362"/>
      <c r="CL67" s="362"/>
      <c r="CM67" s="362"/>
      <c r="CN67" s="362"/>
      <c r="CO67" s="362"/>
      <c r="CP67" s="362"/>
      <c r="CQ67" s="362"/>
      <c r="CR67" s="362"/>
      <c r="CS67" s="362"/>
      <c r="CT67" s="362"/>
      <c r="CU67" s="362"/>
      <c r="CV67" s="362"/>
      <c r="CW67" s="362"/>
      <c r="CX67" s="362"/>
      <c r="CY67" s="362"/>
      <c r="CZ67" s="362"/>
      <c r="DA67" s="362"/>
      <c r="DB67" s="362"/>
      <c r="DC67" s="362"/>
      <c r="DD67" s="362"/>
      <c r="DE67" s="362"/>
      <c r="DF67" s="362"/>
      <c r="DG67" s="362"/>
      <c r="DH67" s="362"/>
      <c r="DI67" s="362"/>
      <c r="DJ67" s="362"/>
      <c r="DK67" s="362"/>
      <c r="DL67" s="362"/>
      <c r="DM67" s="362"/>
      <c r="DN67" s="362"/>
      <c r="DO67" s="362"/>
      <c r="DP67" s="362"/>
      <c r="DQ67" s="362"/>
      <c r="DR67" s="362"/>
      <c r="DS67" s="362"/>
      <c r="DT67" s="362"/>
      <c r="DU67" s="362"/>
      <c r="DV67" s="362"/>
      <c r="DW67" s="362"/>
      <c r="DX67" s="362"/>
      <c r="DY67" s="362"/>
      <c r="DZ67" s="362"/>
      <c r="EA67" s="362"/>
      <c r="EB67" s="362"/>
      <c r="EC67" s="362"/>
      <c r="ED67" s="362"/>
      <c r="EE67" s="362"/>
      <c r="EF67" s="362"/>
      <c r="EG67" s="362"/>
      <c r="EH67" s="362"/>
      <c r="EI67" s="362"/>
      <c r="EJ67" s="362"/>
      <c r="EK67" s="362"/>
      <c r="EL67" s="362"/>
      <c r="EM67" s="362"/>
      <c r="EN67" s="362"/>
      <c r="EO67" s="362"/>
      <c r="EP67" s="362"/>
      <c r="EQ67" s="362"/>
      <c r="ER67" s="362"/>
      <c r="ES67" s="362"/>
      <c r="ET67" s="362"/>
      <c r="EU67" s="362"/>
      <c r="EV67" s="362"/>
      <c r="EW67" s="362"/>
      <c r="EX67" s="362"/>
      <c r="EY67" s="362"/>
      <c r="EZ67" s="362"/>
      <c r="FA67" s="362"/>
      <c r="FB67" s="362"/>
      <c r="FC67" s="362"/>
      <c r="FD67" s="362"/>
      <c r="FE67" s="362"/>
      <c r="FF67" s="362"/>
      <c r="FG67" s="362"/>
      <c r="FH67" s="362"/>
      <c r="FI67" s="362"/>
      <c r="FJ67" s="362"/>
      <c r="FK67" s="362"/>
      <c r="FL67" s="362"/>
      <c r="FM67" s="362"/>
      <c r="FN67" s="362"/>
      <c r="FO67" s="362"/>
      <c r="FP67" s="362"/>
      <c r="FQ67" s="362"/>
      <c r="FR67" s="362"/>
      <c r="FS67" s="362"/>
      <c r="FT67" s="362"/>
      <c r="FU67" s="362"/>
      <c r="FV67" s="362"/>
      <c r="FW67" s="362"/>
      <c r="FX67" s="362"/>
      <c r="FY67" s="362"/>
      <c r="FZ67" s="362"/>
      <c r="GA67" s="362"/>
      <c r="GB67" s="362"/>
      <c r="GC67" s="362"/>
      <c r="GD67" s="362"/>
      <c r="GE67" s="362"/>
      <c r="GF67" s="362"/>
      <c r="GG67" s="362"/>
      <c r="GH67" s="362"/>
      <c r="GI67" s="362"/>
      <c r="GJ67" s="362"/>
      <c r="GK67" s="362"/>
      <c r="GL67" s="362"/>
      <c r="GM67" s="362"/>
      <c r="GN67" s="362"/>
      <c r="GO67" s="362"/>
      <c r="GP67" s="362"/>
      <c r="GQ67" s="362"/>
      <c r="GR67" s="362"/>
      <c r="GS67" s="362"/>
      <c r="GT67" s="362"/>
      <c r="GU67" s="362"/>
      <c r="GV67" s="362"/>
      <c r="GW67" s="362"/>
      <c r="GX67" s="362"/>
      <c r="GY67" s="362"/>
      <c r="GZ67" s="362"/>
      <c r="HA67" s="362"/>
      <c r="HB67" s="362"/>
      <c r="HC67" s="362"/>
      <c r="HD67" s="362"/>
      <c r="HE67" s="362"/>
      <c r="HF67" s="362"/>
      <c r="HG67" s="362"/>
      <c r="HH67" s="362"/>
      <c r="HI67" s="362"/>
      <c r="HJ67" s="362"/>
      <c r="HK67" s="362"/>
      <c r="HL67" s="362"/>
      <c r="HM67" s="362"/>
      <c r="HN67" s="362"/>
      <c r="HO67" s="362"/>
      <c r="HP67" s="362"/>
      <c r="HQ67" s="362"/>
      <c r="HR67" s="362"/>
      <c r="HS67" s="362"/>
      <c r="HT67" s="362"/>
      <c r="HU67" s="362"/>
      <c r="HV67" s="362"/>
      <c r="HW67" s="362"/>
      <c r="HX67" s="362"/>
      <c r="HY67" s="362"/>
      <c r="HZ67" s="362"/>
      <c r="IA67" s="362"/>
      <c r="IB67" s="362"/>
      <c r="IC67" s="362"/>
      <c r="ID67" s="362"/>
      <c r="IE67" s="362"/>
      <c r="IF67" s="362"/>
      <c r="IG67" s="362"/>
      <c r="IH67" s="362"/>
      <c r="II67" s="362"/>
      <c r="IJ67" s="362"/>
      <c r="IK67" s="362"/>
      <c r="IL67" s="362"/>
      <c r="IM67" s="362"/>
      <c r="IN67" s="362"/>
      <c r="IO67" s="362"/>
    </row>
    <row r="68" s="363" customFormat="true" ht="35.15" hidden="false" customHeight="true" outlineLevel="0" collapsed="false">
      <c r="A68" s="353" t="s">
        <v>377</v>
      </c>
      <c r="B68" s="263" t="s">
        <v>56</v>
      </c>
      <c r="C68" s="263" t="s">
        <v>294</v>
      </c>
      <c r="D68" s="263" t="n">
        <v>13</v>
      </c>
      <c r="E68" s="207" t="s">
        <v>374</v>
      </c>
      <c r="F68" s="333" t="s">
        <v>376</v>
      </c>
      <c r="G68" s="265" t="s">
        <v>317</v>
      </c>
      <c r="H68" s="266" t="n">
        <v>29000</v>
      </c>
      <c r="I68" s="266" t="n">
        <v>15000</v>
      </c>
      <c r="J68" s="266" t="n">
        <v>15000</v>
      </c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2"/>
      <c r="AU68" s="362"/>
      <c r="AV68" s="362"/>
      <c r="AW68" s="362"/>
      <c r="AX68" s="362"/>
      <c r="AY68" s="362"/>
      <c r="AZ68" s="362"/>
      <c r="BA68" s="362"/>
      <c r="BB68" s="362"/>
      <c r="BC68" s="362"/>
      <c r="BD68" s="362"/>
      <c r="BE68" s="362"/>
      <c r="BF68" s="362"/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  <c r="BW68" s="362"/>
      <c r="BX68" s="362"/>
      <c r="BY68" s="362"/>
      <c r="BZ68" s="362"/>
      <c r="CA68" s="362"/>
      <c r="CB68" s="362"/>
      <c r="CC68" s="362"/>
      <c r="CD68" s="362"/>
      <c r="CE68" s="362"/>
      <c r="CF68" s="362"/>
      <c r="CG68" s="362"/>
      <c r="CH68" s="362"/>
      <c r="CI68" s="362"/>
      <c r="CJ68" s="362"/>
      <c r="CK68" s="362"/>
      <c r="CL68" s="362"/>
      <c r="CM68" s="362"/>
      <c r="CN68" s="362"/>
      <c r="CO68" s="362"/>
      <c r="CP68" s="362"/>
      <c r="CQ68" s="362"/>
      <c r="CR68" s="362"/>
      <c r="CS68" s="362"/>
      <c r="CT68" s="362"/>
      <c r="CU68" s="362"/>
      <c r="CV68" s="362"/>
      <c r="CW68" s="362"/>
      <c r="CX68" s="362"/>
      <c r="CY68" s="362"/>
      <c r="CZ68" s="362"/>
      <c r="DA68" s="362"/>
      <c r="DB68" s="362"/>
      <c r="DC68" s="362"/>
      <c r="DD68" s="362"/>
      <c r="DE68" s="362"/>
      <c r="DF68" s="362"/>
      <c r="DG68" s="362"/>
      <c r="DH68" s="362"/>
      <c r="DI68" s="362"/>
      <c r="DJ68" s="362"/>
      <c r="DK68" s="362"/>
      <c r="DL68" s="362"/>
      <c r="DM68" s="362"/>
      <c r="DN68" s="362"/>
      <c r="DO68" s="362"/>
      <c r="DP68" s="362"/>
      <c r="DQ68" s="362"/>
      <c r="DR68" s="362"/>
      <c r="DS68" s="362"/>
      <c r="DT68" s="362"/>
      <c r="DU68" s="362"/>
      <c r="DV68" s="362"/>
      <c r="DW68" s="362"/>
      <c r="DX68" s="362"/>
      <c r="DY68" s="362"/>
      <c r="DZ68" s="362"/>
      <c r="EA68" s="362"/>
      <c r="EB68" s="362"/>
      <c r="EC68" s="362"/>
      <c r="ED68" s="362"/>
      <c r="EE68" s="362"/>
      <c r="EF68" s="362"/>
      <c r="EG68" s="362"/>
      <c r="EH68" s="362"/>
      <c r="EI68" s="362"/>
      <c r="EJ68" s="362"/>
      <c r="EK68" s="362"/>
      <c r="EL68" s="362"/>
      <c r="EM68" s="362"/>
      <c r="EN68" s="362"/>
      <c r="EO68" s="362"/>
      <c r="EP68" s="362"/>
      <c r="EQ68" s="362"/>
      <c r="ER68" s="362"/>
      <c r="ES68" s="362"/>
      <c r="ET68" s="362"/>
      <c r="EU68" s="362"/>
      <c r="EV68" s="362"/>
      <c r="EW68" s="362"/>
      <c r="EX68" s="362"/>
      <c r="EY68" s="362"/>
      <c r="EZ68" s="362"/>
      <c r="FA68" s="362"/>
      <c r="FB68" s="362"/>
      <c r="FC68" s="362"/>
      <c r="FD68" s="362"/>
      <c r="FE68" s="362"/>
      <c r="FF68" s="362"/>
      <c r="FG68" s="362"/>
      <c r="FH68" s="362"/>
      <c r="FI68" s="362"/>
      <c r="FJ68" s="362"/>
      <c r="FK68" s="362"/>
      <c r="FL68" s="362"/>
      <c r="FM68" s="362"/>
      <c r="FN68" s="362"/>
      <c r="FO68" s="362"/>
      <c r="FP68" s="362"/>
      <c r="FQ68" s="362"/>
      <c r="FR68" s="362"/>
      <c r="FS68" s="362"/>
      <c r="FT68" s="362"/>
      <c r="FU68" s="362"/>
      <c r="FV68" s="362"/>
      <c r="FW68" s="362"/>
      <c r="FX68" s="362"/>
      <c r="FY68" s="362"/>
      <c r="FZ68" s="362"/>
      <c r="GA68" s="362"/>
      <c r="GB68" s="362"/>
      <c r="GC68" s="362"/>
      <c r="GD68" s="362"/>
      <c r="GE68" s="362"/>
      <c r="GF68" s="362"/>
      <c r="GG68" s="362"/>
      <c r="GH68" s="362"/>
      <c r="GI68" s="362"/>
      <c r="GJ68" s="362"/>
      <c r="GK68" s="362"/>
      <c r="GL68" s="362"/>
      <c r="GM68" s="362"/>
      <c r="GN68" s="362"/>
      <c r="GO68" s="362"/>
      <c r="GP68" s="362"/>
      <c r="GQ68" s="362"/>
      <c r="GR68" s="362"/>
      <c r="GS68" s="362"/>
      <c r="GT68" s="362"/>
      <c r="GU68" s="362"/>
      <c r="GV68" s="362"/>
      <c r="GW68" s="362"/>
      <c r="GX68" s="362"/>
      <c r="GY68" s="362"/>
      <c r="GZ68" s="362"/>
      <c r="HA68" s="362"/>
      <c r="HB68" s="362"/>
      <c r="HC68" s="362"/>
      <c r="HD68" s="362"/>
      <c r="HE68" s="362"/>
      <c r="HF68" s="362"/>
      <c r="HG68" s="362"/>
      <c r="HH68" s="362"/>
      <c r="HI68" s="362"/>
      <c r="HJ68" s="362"/>
      <c r="HK68" s="362"/>
      <c r="HL68" s="362"/>
      <c r="HM68" s="362"/>
      <c r="HN68" s="362"/>
      <c r="HO68" s="362"/>
      <c r="HP68" s="362"/>
      <c r="HQ68" s="362"/>
      <c r="HR68" s="362"/>
      <c r="HS68" s="362"/>
      <c r="HT68" s="362"/>
      <c r="HU68" s="362"/>
      <c r="HV68" s="362"/>
      <c r="HW68" s="362"/>
      <c r="HX68" s="362"/>
      <c r="HY68" s="362"/>
      <c r="HZ68" s="362"/>
      <c r="IA68" s="362"/>
      <c r="IB68" s="362"/>
      <c r="IC68" s="362"/>
      <c r="ID68" s="362"/>
      <c r="IE68" s="362"/>
      <c r="IF68" s="362"/>
      <c r="IG68" s="362"/>
      <c r="IH68" s="362"/>
      <c r="II68" s="362"/>
      <c r="IJ68" s="362"/>
      <c r="IK68" s="362"/>
      <c r="IL68" s="362"/>
      <c r="IM68" s="362"/>
      <c r="IN68" s="362"/>
      <c r="IO68" s="362"/>
    </row>
    <row r="69" s="363" customFormat="true" ht="2.15" hidden="true" customHeight="true" outlineLevel="0" collapsed="false">
      <c r="A69" s="335" t="s">
        <v>378</v>
      </c>
      <c r="B69" s="321" t="s">
        <v>56</v>
      </c>
      <c r="C69" s="321" t="s">
        <v>294</v>
      </c>
      <c r="D69" s="321" t="s">
        <v>342</v>
      </c>
      <c r="E69" s="237" t="s">
        <v>379</v>
      </c>
      <c r="F69" s="238" t="s">
        <v>299</v>
      </c>
      <c r="G69" s="322"/>
      <c r="H69" s="361" t="n">
        <f aca="false">+H70</f>
        <v>0</v>
      </c>
      <c r="I69" s="361" t="n">
        <f aca="false">+I70</f>
        <v>0</v>
      </c>
      <c r="J69" s="361" t="n">
        <f aca="false">+J70</f>
        <v>0</v>
      </c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/>
      <c r="AZ69" s="362"/>
      <c r="BA69" s="362"/>
      <c r="BB69" s="362"/>
      <c r="BC69" s="362"/>
      <c r="BD69" s="362"/>
      <c r="BE69" s="362"/>
      <c r="BF69" s="362"/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  <c r="BS69" s="362"/>
      <c r="BT69" s="362"/>
      <c r="BU69" s="362"/>
      <c r="BV69" s="362"/>
      <c r="BW69" s="362"/>
      <c r="BX69" s="362"/>
      <c r="BY69" s="362"/>
      <c r="BZ69" s="362"/>
      <c r="CA69" s="362"/>
      <c r="CB69" s="362"/>
      <c r="CC69" s="362"/>
      <c r="CD69" s="362"/>
      <c r="CE69" s="362"/>
      <c r="CF69" s="362"/>
      <c r="CG69" s="362"/>
      <c r="CH69" s="362"/>
      <c r="CI69" s="362"/>
      <c r="CJ69" s="362"/>
      <c r="CK69" s="362"/>
      <c r="CL69" s="362"/>
      <c r="CM69" s="362"/>
      <c r="CN69" s="362"/>
      <c r="CO69" s="362"/>
      <c r="CP69" s="362"/>
      <c r="CQ69" s="362"/>
      <c r="CR69" s="362"/>
      <c r="CS69" s="362"/>
      <c r="CT69" s="362"/>
      <c r="CU69" s="362"/>
      <c r="CV69" s="362"/>
      <c r="CW69" s="362"/>
      <c r="CX69" s="362"/>
      <c r="CY69" s="362"/>
      <c r="CZ69" s="362"/>
      <c r="DA69" s="362"/>
      <c r="DB69" s="362"/>
      <c r="DC69" s="362"/>
      <c r="DD69" s="362"/>
      <c r="DE69" s="362"/>
      <c r="DF69" s="362"/>
      <c r="DG69" s="362"/>
      <c r="DH69" s="362"/>
      <c r="DI69" s="362"/>
      <c r="DJ69" s="362"/>
      <c r="DK69" s="362"/>
      <c r="DL69" s="362"/>
      <c r="DM69" s="362"/>
      <c r="DN69" s="362"/>
      <c r="DO69" s="362"/>
      <c r="DP69" s="362"/>
      <c r="DQ69" s="362"/>
      <c r="DR69" s="362"/>
      <c r="DS69" s="362"/>
      <c r="DT69" s="362"/>
      <c r="DU69" s="362"/>
      <c r="DV69" s="362"/>
      <c r="DW69" s="362"/>
      <c r="DX69" s="362"/>
      <c r="DY69" s="362"/>
      <c r="DZ69" s="362"/>
      <c r="EA69" s="362"/>
      <c r="EB69" s="362"/>
      <c r="EC69" s="362"/>
      <c r="ED69" s="362"/>
      <c r="EE69" s="362"/>
      <c r="EF69" s="362"/>
      <c r="EG69" s="362"/>
      <c r="EH69" s="362"/>
      <c r="EI69" s="362"/>
      <c r="EJ69" s="362"/>
      <c r="EK69" s="362"/>
      <c r="EL69" s="362"/>
      <c r="EM69" s="362"/>
      <c r="EN69" s="362"/>
      <c r="EO69" s="362"/>
      <c r="EP69" s="362"/>
      <c r="EQ69" s="362"/>
      <c r="ER69" s="362"/>
      <c r="ES69" s="362"/>
      <c r="ET69" s="362"/>
      <c r="EU69" s="362"/>
      <c r="EV69" s="362"/>
      <c r="EW69" s="362"/>
      <c r="EX69" s="362"/>
      <c r="EY69" s="362"/>
      <c r="EZ69" s="362"/>
      <c r="FA69" s="362"/>
      <c r="FB69" s="362"/>
      <c r="FC69" s="362"/>
      <c r="FD69" s="362"/>
      <c r="FE69" s="362"/>
      <c r="FF69" s="362"/>
      <c r="FG69" s="362"/>
      <c r="FH69" s="362"/>
      <c r="FI69" s="362"/>
      <c r="FJ69" s="362"/>
      <c r="FK69" s="362"/>
      <c r="FL69" s="362"/>
      <c r="FM69" s="362"/>
      <c r="FN69" s="362"/>
      <c r="FO69" s="362"/>
      <c r="FP69" s="362"/>
      <c r="FQ69" s="362"/>
      <c r="FR69" s="362"/>
      <c r="FS69" s="362"/>
      <c r="FT69" s="362"/>
      <c r="FU69" s="362"/>
      <c r="FV69" s="362"/>
      <c r="FW69" s="362"/>
      <c r="FX69" s="362"/>
      <c r="FY69" s="362"/>
      <c r="FZ69" s="362"/>
      <c r="GA69" s="362"/>
      <c r="GB69" s="362"/>
      <c r="GC69" s="362"/>
      <c r="GD69" s="362"/>
      <c r="GE69" s="362"/>
      <c r="GF69" s="362"/>
      <c r="GG69" s="362"/>
      <c r="GH69" s="362"/>
      <c r="GI69" s="362"/>
      <c r="GJ69" s="362"/>
      <c r="GK69" s="362"/>
      <c r="GL69" s="362"/>
      <c r="GM69" s="362"/>
      <c r="GN69" s="362"/>
      <c r="GO69" s="362"/>
      <c r="GP69" s="362"/>
      <c r="GQ69" s="362"/>
      <c r="GR69" s="362"/>
      <c r="GS69" s="362"/>
      <c r="GT69" s="362"/>
      <c r="GU69" s="362"/>
      <c r="GV69" s="362"/>
      <c r="GW69" s="362"/>
      <c r="GX69" s="362"/>
      <c r="GY69" s="362"/>
      <c r="GZ69" s="362"/>
      <c r="HA69" s="362"/>
      <c r="HB69" s="362"/>
      <c r="HC69" s="362"/>
      <c r="HD69" s="362"/>
      <c r="HE69" s="362"/>
      <c r="HF69" s="362"/>
      <c r="HG69" s="362"/>
      <c r="HH69" s="362"/>
      <c r="HI69" s="362"/>
      <c r="HJ69" s="362"/>
      <c r="HK69" s="362"/>
      <c r="HL69" s="362"/>
      <c r="HM69" s="362"/>
      <c r="HN69" s="362"/>
      <c r="HO69" s="362"/>
      <c r="HP69" s="362"/>
      <c r="HQ69" s="362"/>
      <c r="HR69" s="362"/>
      <c r="HS69" s="362"/>
      <c r="HT69" s="362"/>
      <c r="HU69" s="362"/>
      <c r="HV69" s="362"/>
      <c r="HW69" s="362"/>
      <c r="HX69" s="362"/>
      <c r="HY69" s="362"/>
      <c r="HZ69" s="362"/>
      <c r="IA69" s="362"/>
      <c r="IB69" s="362"/>
      <c r="IC69" s="362"/>
      <c r="ID69" s="362"/>
      <c r="IE69" s="362"/>
      <c r="IF69" s="362"/>
      <c r="IG69" s="362"/>
      <c r="IH69" s="362"/>
      <c r="II69" s="362"/>
      <c r="IJ69" s="362"/>
      <c r="IK69" s="362"/>
      <c r="IL69" s="362"/>
      <c r="IM69" s="362"/>
      <c r="IN69" s="362"/>
      <c r="IO69" s="362"/>
    </row>
    <row r="70" s="319" customFormat="true" ht="31" hidden="true" customHeight="false" outlineLevel="0" collapsed="false">
      <c r="A70" s="401" t="s">
        <v>380</v>
      </c>
      <c r="B70" s="263" t="s">
        <v>56</v>
      </c>
      <c r="C70" s="263" t="s">
        <v>294</v>
      </c>
      <c r="D70" s="263" t="s">
        <v>342</v>
      </c>
      <c r="E70" s="365" t="s">
        <v>381</v>
      </c>
      <c r="F70" s="341" t="s">
        <v>299</v>
      </c>
      <c r="G70" s="366"/>
      <c r="H70" s="330" t="n">
        <f aca="false">+H71</f>
        <v>0</v>
      </c>
      <c r="I70" s="330" t="n">
        <f aca="false">+I71</f>
        <v>0</v>
      </c>
      <c r="J70" s="330" t="n">
        <f aca="false">+J71</f>
        <v>0</v>
      </c>
    </row>
    <row r="71" s="345" customFormat="true" ht="34.5" hidden="true" customHeight="true" outlineLevel="0" collapsed="false">
      <c r="A71" s="401" t="s">
        <v>382</v>
      </c>
      <c r="B71" s="263" t="s">
        <v>56</v>
      </c>
      <c r="C71" s="263" t="s">
        <v>294</v>
      </c>
      <c r="D71" s="263" t="n">
        <v>13</v>
      </c>
      <c r="E71" s="207" t="s">
        <v>381</v>
      </c>
      <c r="F71" s="333" t="s">
        <v>383</v>
      </c>
      <c r="G71" s="263"/>
      <c r="H71" s="268" t="n">
        <f aca="false">SUM(H72:H74)</f>
        <v>0</v>
      </c>
      <c r="I71" s="268" t="n">
        <f aca="false">SUM(I72:I74)</f>
        <v>0</v>
      </c>
      <c r="J71" s="268" t="n">
        <f aca="false">SUM(J72:J74)</f>
        <v>0</v>
      </c>
    </row>
    <row r="72" s="319" customFormat="true" ht="62" hidden="true" customHeight="false" outlineLevel="0" collapsed="false">
      <c r="A72" s="346" t="s">
        <v>304</v>
      </c>
      <c r="B72" s="263" t="s">
        <v>56</v>
      </c>
      <c r="C72" s="263" t="s">
        <v>294</v>
      </c>
      <c r="D72" s="263" t="n">
        <v>13</v>
      </c>
      <c r="E72" s="207" t="s">
        <v>381</v>
      </c>
      <c r="F72" s="333" t="s">
        <v>383</v>
      </c>
      <c r="G72" s="263" t="s">
        <v>305</v>
      </c>
      <c r="H72" s="316"/>
      <c r="I72" s="316"/>
      <c r="J72" s="316"/>
    </row>
    <row r="73" s="319" customFormat="true" ht="31" hidden="true" customHeight="false" outlineLevel="0" collapsed="false">
      <c r="A73" s="358" t="s">
        <v>316</v>
      </c>
      <c r="B73" s="263" t="s">
        <v>56</v>
      </c>
      <c r="C73" s="263" t="s">
        <v>294</v>
      </c>
      <c r="D73" s="263" t="n">
        <v>13</v>
      </c>
      <c r="E73" s="207" t="s">
        <v>381</v>
      </c>
      <c r="F73" s="333" t="s">
        <v>383</v>
      </c>
      <c r="G73" s="263" t="s">
        <v>317</v>
      </c>
      <c r="H73" s="316"/>
      <c r="I73" s="316"/>
      <c r="J73" s="316"/>
    </row>
    <row r="74" s="319" customFormat="true" ht="18.65" hidden="true" customHeight="true" outlineLevel="0" collapsed="false">
      <c r="A74" s="353" t="s">
        <v>322</v>
      </c>
      <c r="B74" s="263" t="s">
        <v>56</v>
      </c>
      <c r="C74" s="263" t="s">
        <v>294</v>
      </c>
      <c r="D74" s="263" t="s">
        <v>342</v>
      </c>
      <c r="E74" s="207" t="s">
        <v>381</v>
      </c>
      <c r="F74" s="333" t="s">
        <v>383</v>
      </c>
      <c r="G74" s="265" t="s">
        <v>323</v>
      </c>
      <c r="H74" s="316"/>
      <c r="I74" s="316"/>
      <c r="J74" s="316"/>
    </row>
    <row r="75" s="319" customFormat="true" ht="15" hidden="false" customHeight="true" outlineLevel="0" collapsed="false">
      <c r="A75" s="367" t="s">
        <v>384</v>
      </c>
      <c r="B75" s="220" t="s">
        <v>56</v>
      </c>
      <c r="C75" s="368" t="s">
        <v>296</v>
      </c>
      <c r="D75" s="369"/>
      <c r="E75" s="370"/>
      <c r="F75" s="371"/>
      <c r="G75" s="372"/>
      <c r="H75" s="225" t="n">
        <f aca="false">+H76</f>
        <v>155873</v>
      </c>
      <c r="I75" s="225" t="n">
        <f aca="false">+I76</f>
        <v>170959</v>
      </c>
      <c r="J75" s="225" t="n">
        <f aca="false">+J76</f>
        <v>177201</v>
      </c>
    </row>
    <row r="76" s="319" customFormat="true" ht="18" hidden="false" customHeight="false" outlineLevel="0" collapsed="false">
      <c r="A76" s="373" t="s">
        <v>385</v>
      </c>
      <c r="B76" s="227" t="s">
        <v>56</v>
      </c>
      <c r="C76" s="374" t="s">
        <v>296</v>
      </c>
      <c r="D76" s="374" t="s">
        <v>386</v>
      </c>
      <c r="E76" s="375"/>
      <c r="F76" s="376"/>
      <c r="G76" s="374"/>
      <c r="H76" s="232" t="n">
        <f aca="false">H77</f>
        <v>155873</v>
      </c>
      <c r="I76" s="232" t="n">
        <f aca="false">I77</f>
        <v>170959</v>
      </c>
      <c r="J76" s="232" t="n">
        <f aca="false">J77</f>
        <v>177201</v>
      </c>
    </row>
    <row r="77" s="319" customFormat="true" ht="19.5" hidden="false" customHeight="true" outlineLevel="0" collapsed="false">
      <c r="A77" s="360" t="s">
        <v>371</v>
      </c>
      <c r="B77" s="321" t="s">
        <v>56</v>
      </c>
      <c r="C77" s="321" t="s">
        <v>296</v>
      </c>
      <c r="D77" s="321" t="s">
        <v>386</v>
      </c>
      <c r="E77" s="237" t="s">
        <v>372</v>
      </c>
      <c r="F77" s="238" t="s">
        <v>299</v>
      </c>
      <c r="G77" s="322"/>
      <c r="H77" s="361" t="n">
        <f aca="false">H78</f>
        <v>155873</v>
      </c>
      <c r="I77" s="361" t="n">
        <f aca="false">I78</f>
        <v>170959</v>
      </c>
      <c r="J77" s="361" t="n">
        <f aca="false">J78</f>
        <v>177201</v>
      </c>
    </row>
    <row r="78" s="241" customFormat="true" ht="19.5" hidden="false" customHeight="true" outlineLevel="0" collapsed="false">
      <c r="A78" s="364" t="s">
        <v>373</v>
      </c>
      <c r="B78" s="263" t="s">
        <v>56</v>
      </c>
      <c r="C78" s="263" t="s">
        <v>296</v>
      </c>
      <c r="D78" s="263" t="s">
        <v>386</v>
      </c>
      <c r="E78" s="365" t="s">
        <v>374</v>
      </c>
      <c r="F78" s="341" t="s">
        <v>299</v>
      </c>
      <c r="G78" s="366"/>
      <c r="H78" s="268" t="n">
        <f aca="false">H79</f>
        <v>155873</v>
      </c>
      <c r="I78" s="268" t="n">
        <f aca="false">I79</f>
        <v>170959</v>
      </c>
      <c r="J78" s="268" t="n">
        <f aca="false">J79</f>
        <v>177201</v>
      </c>
    </row>
    <row r="79" s="241" customFormat="true" ht="32.25" hidden="false" customHeight="true" outlineLevel="0" collapsed="false">
      <c r="A79" s="364" t="s">
        <v>387</v>
      </c>
      <c r="B79" s="263" t="s">
        <v>56</v>
      </c>
      <c r="C79" s="377" t="s">
        <v>296</v>
      </c>
      <c r="D79" s="377" t="s">
        <v>386</v>
      </c>
      <c r="E79" s="365" t="s">
        <v>374</v>
      </c>
      <c r="F79" s="341" t="s">
        <v>388</v>
      </c>
      <c r="G79" s="377"/>
      <c r="H79" s="268" t="n">
        <f aca="false">H80+H81</f>
        <v>155873</v>
      </c>
      <c r="I79" s="268" t="n">
        <f aca="false">I80+I81</f>
        <v>170959</v>
      </c>
      <c r="J79" s="268" t="n">
        <f aca="false">J80+J81</f>
        <v>177201</v>
      </c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  <c r="BI79" s="345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345"/>
      <c r="BX79" s="345"/>
      <c r="BY79" s="345"/>
      <c r="BZ79" s="345"/>
      <c r="CA79" s="345"/>
      <c r="CB79" s="345"/>
      <c r="CC79" s="345"/>
      <c r="CD79" s="345"/>
      <c r="CE79" s="345"/>
      <c r="CF79" s="345"/>
      <c r="CG79" s="345"/>
      <c r="CH79" s="345"/>
      <c r="CI79" s="345"/>
      <c r="CJ79" s="345"/>
      <c r="CK79" s="345"/>
      <c r="CL79" s="345"/>
      <c r="CM79" s="345"/>
      <c r="CN79" s="345"/>
      <c r="CO79" s="345"/>
      <c r="CP79" s="345"/>
      <c r="CQ79" s="345"/>
      <c r="CR79" s="345"/>
      <c r="CS79" s="345"/>
      <c r="CT79" s="345"/>
      <c r="CU79" s="345"/>
      <c r="CV79" s="345"/>
      <c r="CW79" s="345"/>
      <c r="CX79" s="345"/>
      <c r="CY79" s="345"/>
      <c r="CZ79" s="345"/>
      <c r="DA79" s="345"/>
      <c r="DB79" s="345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  <c r="FI79" s="345"/>
      <c r="FJ79" s="345"/>
      <c r="FK79" s="345"/>
      <c r="FL79" s="345"/>
      <c r="FM79" s="345"/>
      <c r="FN79" s="345"/>
      <c r="FO79" s="345"/>
      <c r="FP79" s="345"/>
      <c r="FQ79" s="345"/>
      <c r="FR79" s="345"/>
      <c r="FS79" s="345"/>
      <c r="FT79" s="345"/>
      <c r="FU79" s="345"/>
      <c r="FV79" s="345"/>
      <c r="FW79" s="345"/>
      <c r="FX79" s="345"/>
      <c r="FY79" s="345"/>
      <c r="FZ79" s="345"/>
      <c r="GA79" s="345"/>
      <c r="GB79" s="345"/>
      <c r="GC79" s="345"/>
      <c r="GD79" s="345"/>
      <c r="GE79" s="345"/>
      <c r="GF79" s="345"/>
      <c r="GG79" s="345"/>
      <c r="GH79" s="345"/>
      <c r="GI79" s="345"/>
      <c r="GJ79" s="345"/>
      <c r="GK79" s="345"/>
      <c r="GL79" s="345"/>
      <c r="GM79" s="345"/>
      <c r="GN79" s="345"/>
      <c r="GO79" s="345"/>
      <c r="GP79" s="345"/>
      <c r="GQ79" s="345"/>
      <c r="GR79" s="345"/>
      <c r="GS79" s="345"/>
      <c r="GT79" s="345"/>
      <c r="GU79" s="345"/>
      <c r="GV79" s="345"/>
      <c r="GW79" s="345"/>
      <c r="GX79" s="345"/>
      <c r="GY79" s="345"/>
      <c r="GZ79" s="345"/>
      <c r="HA79" s="345"/>
      <c r="HB79" s="345"/>
      <c r="HC79" s="345"/>
      <c r="HD79" s="345"/>
      <c r="HE79" s="345"/>
      <c r="HF79" s="345"/>
      <c r="HG79" s="345"/>
      <c r="HH79" s="345"/>
      <c r="HI79" s="345"/>
      <c r="HJ79" s="345"/>
      <c r="HK79" s="345"/>
      <c r="HL79" s="345"/>
      <c r="HM79" s="345"/>
      <c r="HN79" s="345"/>
      <c r="HO79" s="345"/>
      <c r="HP79" s="345"/>
      <c r="HQ79" s="345"/>
      <c r="HR79" s="345"/>
      <c r="HS79" s="345"/>
      <c r="HT79" s="345"/>
      <c r="HU79" s="345"/>
      <c r="HV79" s="345"/>
      <c r="HW79" s="345"/>
      <c r="HX79" s="345"/>
      <c r="HY79" s="345"/>
      <c r="HZ79" s="345"/>
      <c r="IA79" s="345"/>
      <c r="IB79" s="345"/>
      <c r="IC79" s="345"/>
      <c r="ID79" s="345"/>
      <c r="IE79" s="345"/>
      <c r="IF79" s="345"/>
      <c r="IG79" s="345"/>
      <c r="IH79" s="345"/>
      <c r="II79" s="345"/>
      <c r="IJ79" s="345"/>
      <c r="IK79" s="345"/>
      <c r="IL79" s="345"/>
      <c r="IM79" s="345"/>
    </row>
    <row r="80" s="261" customFormat="true" ht="65.5" hidden="false" customHeight="true" outlineLevel="0" collapsed="false">
      <c r="A80" s="353" t="s">
        <v>304</v>
      </c>
      <c r="B80" s="263" t="s">
        <v>56</v>
      </c>
      <c r="C80" s="263" t="s">
        <v>296</v>
      </c>
      <c r="D80" s="263" t="s">
        <v>386</v>
      </c>
      <c r="E80" s="365" t="s">
        <v>374</v>
      </c>
      <c r="F80" s="341" t="s">
        <v>388</v>
      </c>
      <c r="G80" s="263" t="s">
        <v>305</v>
      </c>
      <c r="H80" s="316" t="n">
        <v>86874</v>
      </c>
      <c r="I80" s="316" t="n">
        <v>86874</v>
      </c>
      <c r="J80" s="316" t="n">
        <v>86874</v>
      </c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  <c r="AZ80" s="378"/>
      <c r="BA80" s="378"/>
      <c r="BB80" s="378"/>
      <c r="BC80" s="378"/>
      <c r="BD80" s="378"/>
      <c r="BE80" s="378"/>
      <c r="BF80" s="378"/>
      <c r="BG80" s="378"/>
      <c r="BH80" s="378"/>
      <c r="BI80" s="378"/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  <c r="BZ80" s="378"/>
      <c r="CA80" s="378"/>
      <c r="CB80" s="378"/>
      <c r="CC80" s="378"/>
      <c r="CD80" s="378"/>
      <c r="CE80" s="378"/>
      <c r="CF80" s="378"/>
      <c r="CG80" s="378"/>
      <c r="CH80" s="378"/>
      <c r="CI80" s="378"/>
      <c r="CJ80" s="378"/>
      <c r="CK80" s="378"/>
      <c r="CL80" s="378"/>
      <c r="CM80" s="378"/>
      <c r="CN80" s="378"/>
      <c r="CO80" s="378"/>
      <c r="CP80" s="378"/>
      <c r="CQ80" s="378"/>
      <c r="CR80" s="378"/>
      <c r="CS80" s="378"/>
      <c r="CT80" s="378"/>
      <c r="CU80" s="378"/>
      <c r="CV80" s="378"/>
      <c r="CW80" s="378"/>
      <c r="CX80" s="378"/>
      <c r="CY80" s="378"/>
      <c r="CZ80" s="378"/>
      <c r="DA80" s="378"/>
      <c r="DB80" s="378"/>
      <c r="DC80" s="378"/>
      <c r="DD80" s="378"/>
      <c r="DE80" s="378"/>
      <c r="DF80" s="378"/>
      <c r="DG80" s="378"/>
      <c r="DH80" s="378"/>
      <c r="DI80" s="378"/>
      <c r="DJ80" s="378"/>
      <c r="DK80" s="378"/>
      <c r="DL80" s="378"/>
      <c r="DM80" s="378"/>
      <c r="DN80" s="378"/>
      <c r="DO80" s="378"/>
      <c r="DP80" s="378"/>
      <c r="DQ80" s="378"/>
      <c r="DR80" s="378"/>
      <c r="DS80" s="378"/>
      <c r="DT80" s="378"/>
      <c r="DU80" s="378"/>
      <c r="DV80" s="378"/>
      <c r="DW80" s="378"/>
      <c r="DX80" s="378"/>
      <c r="DY80" s="378"/>
      <c r="DZ80" s="378"/>
      <c r="EA80" s="378"/>
      <c r="EB80" s="378"/>
      <c r="EC80" s="378"/>
      <c r="ED80" s="378"/>
      <c r="EE80" s="378"/>
      <c r="EF80" s="378"/>
      <c r="EG80" s="378"/>
      <c r="EH80" s="378"/>
      <c r="EI80" s="378"/>
      <c r="EJ80" s="378"/>
      <c r="EK80" s="378"/>
      <c r="EL80" s="378"/>
      <c r="EM80" s="378"/>
      <c r="EN80" s="378"/>
      <c r="EO80" s="378"/>
      <c r="EP80" s="378"/>
      <c r="EQ80" s="378"/>
      <c r="ER80" s="378"/>
      <c r="ES80" s="378"/>
      <c r="ET80" s="378"/>
      <c r="EU80" s="378"/>
      <c r="EV80" s="378"/>
      <c r="EW80" s="378"/>
      <c r="EX80" s="378"/>
      <c r="EY80" s="378"/>
      <c r="EZ80" s="378"/>
      <c r="FA80" s="378"/>
      <c r="FB80" s="378"/>
      <c r="FC80" s="378"/>
      <c r="FD80" s="378"/>
      <c r="FE80" s="378"/>
      <c r="FF80" s="378"/>
      <c r="FG80" s="378"/>
      <c r="FH80" s="378"/>
      <c r="FI80" s="378"/>
      <c r="FJ80" s="378"/>
      <c r="FK80" s="378"/>
      <c r="FL80" s="378"/>
      <c r="FM80" s="378"/>
      <c r="FN80" s="378"/>
      <c r="FO80" s="378"/>
      <c r="FP80" s="378"/>
      <c r="FQ80" s="378"/>
      <c r="FR80" s="378"/>
      <c r="FS80" s="378"/>
      <c r="FT80" s="378"/>
      <c r="FU80" s="378"/>
      <c r="FV80" s="378"/>
      <c r="FW80" s="378"/>
      <c r="FX80" s="378"/>
      <c r="FY80" s="378"/>
      <c r="FZ80" s="378"/>
      <c r="GA80" s="378"/>
      <c r="GB80" s="378"/>
      <c r="GC80" s="378"/>
      <c r="GD80" s="378"/>
      <c r="GE80" s="378"/>
      <c r="GF80" s="378"/>
      <c r="GG80" s="378"/>
      <c r="GH80" s="378"/>
      <c r="GI80" s="378"/>
      <c r="GJ80" s="378"/>
      <c r="GK80" s="378"/>
      <c r="GL80" s="378"/>
      <c r="GM80" s="378"/>
      <c r="GN80" s="378"/>
      <c r="GO80" s="378"/>
      <c r="GP80" s="378"/>
      <c r="GQ80" s="378"/>
      <c r="GR80" s="378"/>
      <c r="GS80" s="378"/>
      <c r="GT80" s="378"/>
      <c r="GU80" s="378"/>
      <c r="GV80" s="378"/>
      <c r="GW80" s="378"/>
      <c r="GX80" s="378"/>
      <c r="GY80" s="378"/>
      <c r="GZ80" s="378"/>
      <c r="HA80" s="378"/>
      <c r="HB80" s="378"/>
      <c r="HC80" s="378"/>
      <c r="HD80" s="378"/>
      <c r="HE80" s="378"/>
      <c r="HF80" s="378"/>
      <c r="HG80" s="378"/>
      <c r="HH80" s="378"/>
      <c r="HI80" s="378"/>
      <c r="HJ80" s="378"/>
      <c r="HK80" s="378"/>
      <c r="HL80" s="378"/>
      <c r="HM80" s="378"/>
      <c r="HN80" s="378"/>
      <c r="HO80" s="378"/>
      <c r="HP80" s="378"/>
      <c r="HQ80" s="378"/>
      <c r="HR80" s="378"/>
      <c r="HS80" s="378"/>
      <c r="HT80" s="378"/>
      <c r="HU80" s="378"/>
      <c r="HV80" s="378"/>
      <c r="HW80" s="378"/>
      <c r="HX80" s="378"/>
      <c r="HY80" s="378"/>
      <c r="HZ80" s="378"/>
      <c r="IA80" s="378"/>
      <c r="IB80" s="378"/>
      <c r="IC80" s="378"/>
      <c r="ID80" s="378"/>
      <c r="IE80" s="378"/>
      <c r="IF80" s="378"/>
      <c r="IG80" s="378"/>
      <c r="IH80" s="378"/>
      <c r="II80" s="378"/>
      <c r="IJ80" s="378"/>
      <c r="IK80" s="378"/>
      <c r="IL80" s="378"/>
      <c r="IM80" s="378"/>
    </row>
    <row r="81" s="261" customFormat="true" ht="33.65" hidden="false" customHeight="true" outlineLevel="0" collapsed="false">
      <c r="A81" s="353" t="s">
        <v>316</v>
      </c>
      <c r="B81" s="263" t="s">
        <v>56</v>
      </c>
      <c r="C81" s="263" t="s">
        <v>296</v>
      </c>
      <c r="D81" s="263" t="s">
        <v>386</v>
      </c>
      <c r="E81" s="365" t="s">
        <v>374</v>
      </c>
      <c r="F81" s="341" t="s">
        <v>388</v>
      </c>
      <c r="G81" s="263" t="s">
        <v>317</v>
      </c>
      <c r="H81" s="316" t="n">
        <v>68999</v>
      </c>
      <c r="I81" s="316" t="n">
        <v>84085</v>
      </c>
      <c r="J81" s="316" t="n">
        <v>90327</v>
      </c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  <c r="AZ81" s="378"/>
      <c r="BA81" s="378"/>
      <c r="BB81" s="378"/>
      <c r="BC81" s="378"/>
      <c r="BD81" s="378"/>
      <c r="BE81" s="378"/>
      <c r="BF81" s="378"/>
      <c r="BG81" s="378"/>
      <c r="BH81" s="378"/>
      <c r="BI81" s="378"/>
      <c r="BJ81" s="378"/>
      <c r="BK81" s="378"/>
      <c r="BL81" s="378"/>
      <c r="BM81" s="378"/>
      <c r="BN81" s="378"/>
      <c r="BO81" s="378"/>
      <c r="BP81" s="378"/>
      <c r="BQ81" s="378"/>
      <c r="BR81" s="378"/>
      <c r="BS81" s="378"/>
      <c r="BT81" s="378"/>
      <c r="BU81" s="378"/>
      <c r="BV81" s="378"/>
      <c r="BW81" s="378"/>
      <c r="BX81" s="378"/>
      <c r="BY81" s="378"/>
      <c r="BZ81" s="378"/>
      <c r="CA81" s="378"/>
      <c r="CB81" s="378"/>
      <c r="CC81" s="378"/>
      <c r="CD81" s="378"/>
      <c r="CE81" s="378"/>
      <c r="CF81" s="378"/>
      <c r="CG81" s="378"/>
      <c r="CH81" s="378"/>
      <c r="CI81" s="378"/>
      <c r="CJ81" s="378"/>
      <c r="CK81" s="378"/>
      <c r="CL81" s="378"/>
      <c r="CM81" s="378"/>
      <c r="CN81" s="378"/>
      <c r="CO81" s="378"/>
      <c r="CP81" s="378"/>
      <c r="CQ81" s="378"/>
      <c r="CR81" s="378"/>
      <c r="CS81" s="378"/>
      <c r="CT81" s="378"/>
      <c r="CU81" s="378"/>
      <c r="CV81" s="378"/>
      <c r="CW81" s="378"/>
      <c r="CX81" s="378"/>
      <c r="CY81" s="378"/>
      <c r="CZ81" s="378"/>
      <c r="DA81" s="378"/>
      <c r="DB81" s="378"/>
      <c r="DC81" s="378"/>
      <c r="DD81" s="378"/>
      <c r="DE81" s="378"/>
      <c r="DF81" s="378"/>
      <c r="DG81" s="378"/>
      <c r="DH81" s="378"/>
      <c r="DI81" s="378"/>
      <c r="DJ81" s="378"/>
      <c r="DK81" s="378"/>
      <c r="DL81" s="378"/>
      <c r="DM81" s="378"/>
      <c r="DN81" s="378"/>
      <c r="DO81" s="378"/>
      <c r="DP81" s="378"/>
      <c r="DQ81" s="378"/>
      <c r="DR81" s="378"/>
      <c r="DS81" s="378"/>
      <c r="DT81" s="378"/>
      <c r="DU81" s="378"/>
      <c r="DV81" s="378"/>
      <c r="DW81" s="378"/>
      <c r="DX81" s="378"/>
      <c r="DY81" s="378"/>
      <c r="DZ81" s="378"/>
      <c r="EA81" s="378"/>
      <c r="EB81" s="378"/>
      <c r="EC81" s="378"/>
      <c r="ED81" s="378"/>
      <c r="EE81" s="378"/>
      <c r="EF81" s="378"/>
      <c r="EG81" s="378"/>
      <c r="EH81" s="378"/>
      <c r="EI81" s="378"/>
      <c r="EJ81" s="378"/>
      <c r="EK81" s="378"/>
      <c r="EL81" s="378"/>
      <c r="EM81" s="378"/>
      <c r="EN81" s="378"/>
      <c r="EO81" s="378"/>
      <c r="EP81" s="378"/>
      <c r="EQ81" s="378"/>
      <c r="ER81" s="378"/>
      <c r="ES81" s="378"/>
      <c r="ET81" s="378"/>
      <c r="EU81" s="378"/>
      <c r="EV81" s="378"/>
      <c r="EW81" s="378"/>
      <c r="EX81" s="378"/>
      <c r="EY81" s="378"/>
      <c r="EZ81" s="378"/>
      <c r="FA81" s="378"/>
      <c r="FB81" s="378"/>
      <c r="FC81" s="378"/>
      <c r="FD81" s="378"/>
      <c r="FE81" s="378"/>
      <c r="FF81" s="378"/>
      <c r="FG81" s="378"/>
      <c r="FH81" s="378"/>
      <c r="FI81" s="378"/>
      <c r="FJ81" s="378"/>
      <c r="FK81" s="378"/>
      <c r="FL81" s="378"/>
      <c r="FM81" s="378"/>
      <c r="FN81" s="378"/>
      <c r="FO81" s="378"/>
      <c r="FP81" s="378"/>
      <c r="FQ81" s="378"/>
      <c r="FR81" s="378"/>
      <c r="FS81" s="378"/>
      <c r="FT81" s="378"/>
      <c r="FU81" s="378"/>
      <c r="FV81" s="378"/>
      <c r="FW81" s="378"/>
      <c r="FX81" s="378"/>
      <c r="FY81" s="378"/>
      <c r="FZ81" s="378"/>
      <c r="GA81" s="378"/>
      <c r="GB81" s="378"/>
      <c r="GC81" s="378"/>
      <c r="GD81" s="378"/>
      <c r="GE81" s="378"/>
      <c r="GF81" s="378"/>
      <c r="GG81" s="378"/>
      <c r="GH81" s="378"/>
      <c r="GI81" s="378"/>
      <c r="GJ81" s="378"/>
      <c r="GK81" s="378"/>
      <c r="GL81" s="378"/>
      <c r="GM81" s="378"/>
      <c r="GN81" s="378"/>
      <c r="GO81" s="378"/>
      <c r="GP81" s="378"/>
      <c r="GQ81" s="378"/>
      <c r="GR81" s="378"/>
      <c r="GS81" s="378"/>
      <c r="GT81" s="378"/>
      <c r="GU81" s="378"/>
      <c r="GV81" s="378"/>
      <c r="GW81" s="378"/>
      <c r="GX81" s="378"/>
      <c r="GY81" s="378"/>
      <c r="GZ81" s="378"/>
      <c r="HA81" s="378"/>
      <c r="HB81" s="378"/>
      <c r="HC81" s="378"/>
      <c r="HD81" s="378"/>
      <c r="HE81" s="378"/>
      <c r="HF81" s="378"/>
      <c r="HG81" s="378"/>
      <c r="HH81" s="378"/>
      <c r="HI81" s="378"/>
      <c r="HJ81" s="378"/>
      <c r="HK81" s="378"/>
      <c r="HL81" s="378"/>
      <c r="HM81" s="378"/>
      <c r="HN81" s="378"/>
      <c r="HO81" s="378"/>
      <c r="HP81" s="378"/>
      <c r="HQ81" s="378"/>
      <c r="HR81" s="378"/>
      <c r="HS81" s="378"/>
      <c r="HT81" s="378"/>
      <c r="HU81" s="378"/>
      <c r="HV81" s="378"/>
      <c r="HW81" s="378"/>
      <c r="HX81" s="378"/>
      <c r="HY81" s="378"/>
      <c r="HZ81" s="378"/>
      <c r="IA81" s="378"/>
      <c r="IB81" s="378"/>
      <c r="IC81" s="378"/>
      <c r="ID81" s="378"/>
      <c r="IE81" s="378"/>
      <c r="IF81" s="378"/>
      <c r="IG81" s="378"/>
      <c r="IH81" s="378"/>
      <c r="II81" s="378"/>
      <c r="IJ81" s="378"/>
      <c r="IK81" s="378"/>
      <c r="IL81" s="378"/>
      <c r="IM81" s="378"/>
    </row>
    <row r="82" s="261" customFormat="true" ht="30" hidden="false" customHeight="false" outlineLevel="0" collapsed="false">
      <c r="A82" s="379" t="s">
        <v>389</v>
      </c>
      <c r="B82" s="220" t="s">
        <v>56</v>
      </c>
      <c r="C82" s="220" t="s">
        <v>386</v>
      </c>
      <c r="D82" s="220"/>
      <c r="E82" s="380"/>
      <c r="F82" s="381"/>
      <c r="G82" s="220"/>
      <c r="H82" s="225" t="n">
        <f aca="false">H83</f>
        <v>70000</v>
      </c>
      <c r="I82" s="225" t="n">
        <f aca="false">I83</f>
        <v>40500</v>
      </c>
      <c r="J82" s="225" t="n">
        <f aca="false">J83</f>
        <v>40500</v>
      </c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78"/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  <c r="AZ82" s="378"/>
      <c r="BA82" s="378"/>
      <c r="BB82" s="378"/>
      <c r="BC82" s="378"/>
      <c r="BD82" s="378"/>
      <c r="BE82" s="378"/>
      <c r="BF82" s="378"/>
      <c r="BG82" s="378"/>
      <c r="BH82" s="378"/>
      <c r="BI82" s="378"/>
      <c r="BJ82" s="378"/>
      <c r="BK82" s="378"/>
      <c r="BL82" s="378"/>
      <c r="BM82" s="378"/>
      <c r="BN82" s="378"/>
      <c r="BO82" s="378"/>
      <c r="BP82" s="378"/>
      <c r="BQ82" s="378"/>
      <c r="BR82" s="378"/>
      <c r="BS82" s="378"/>
      <c r="BT82" s="378"/>
      <c r="BU82" s="378"/>
      <c r="BV82" s="378"/>
      <c r="BW82" s="378"/>
      <c r="BX82" s="378"/>
      <c r="BY82" s="378"/>
      <c r="BZ82" s="378"/>
      <c r="CA82" s="378"/>
      <c r="CB82" s="378"/>
      <c r="CC82" s="378"/>
      <c r="CD82" s="378"/>
      <c r="CE82" s="378"/>
      <c r="CF82" s="378"/>
      <c r="CG82" s="378"/>
      <c r="CH82" s="378"/>
      <c r="CI82" s="378"/>
      <c r="CJ82" s="378"/>
      <c r="CK82" s="378"/>
      <c r="CL82" s="378"/>
      <c r="CM82" s="378"/>
      <c r="CN82" s="378"/>
      <c r="CO82" s="378"/>
      <c r="CP82" s="378"/>
      <c r="CQ82" s="378"/>
      <c r="CR82" s="378"/>
      <c r="CS82" s="378"/>
      <c r="CT82" s="378"/>
      <c r="CU82" s="378"/>
      <c r="CV82" s="378"/>
      <c r="CW82" s="378"/>
      <c r="CX82" s="378"/>
      <c r="CY82" s="378"/>
      <c r="CZ82" s="378"/>
      <c r="DA82" s="378"/>
      <c r="DB82" s="378"/>
      <c r="DC82" s="378"/>
      <c r="DD82" s="378"/>
      <c r="DE82" s="378"/>
      <c r="DF82" s="378"/>
      <c r="DG82" s="378"/>
      <c r="DH82" s="378"/>
      <c r="DI82" s="378"/>
      <c r="DJ82" s="378"/>
      <c r="DK82" s="378"/>
      <c r="DL82" s="378"/>
      <c r="DM82" s="378"/>
      <c r="DN82" s="378"/>
      <c r="DO82" s="378"/>
      <c r="DP82" s="378"/>
      <c r="DQ82" s="378"/>
      <c r="DR82" s="378"/>
      <c r="DS82" s="378"/>
      <c r="DT82" s="378"/>
      <c r="DU82" s="378"/>
      <c r="DV82" s="378"/>
      <c r="DW82" s="378"/>
      <c r="DX82" s="378"/>
      <c r="DY82" s="378"/>
      <c r="DZ82" s="378"/>
      <c r="EA82" s="378"/>
      <c r="EB82" s="378"/>
      <c r="EC82" s="378"/>
      <c r="ED82" s="378"/>
      <c r="EE82" s="378"/>
      <c r="EF82" s="378"/>
      <c r="EG82" s="378"/>
      <c r="EH82" s="378"/>
      <c r="EI82" s="378"/>
      <c r="EJ82" s="378"/>
      <c r="EK82" s="378"/>
      <c r="EL82" s="378"/>
      <c r="EM82" s="378"/>
      <c r="EN82" s="378"/>
      <c r="EO82" s="378"/>
      <c r="EP82" s="378"/>
      <c r="EQ82" s="378"/>
      <c r="ER82" s="378"/>
      <c r="ES82" s="378"/>
      <c r="ET82" s="378"/>
      <c r="EU82" s="378"/>
      <c r="EV82" s="378"/>
      <c r="EW82" s="378"/>
      <c r="EX82" s="378"/>
      <c r="EY82" s="378"/>
      <c r="EZ82" s="378"/>
      <c r="FA82" s="378"/>
      <c r="FB82" s="378"/>
      <c r="FC82" s="378"/>
      <c r="FD82" s="378"/>
      <c r="FE82" s="378"/>
      <c r="FF82" s="378"/>
      <c r="FG82" s="378"/>
      <c r="FH82" s="378"/>
      <c r="FI82" s="378"/>
      <c r="FJ82" s="378"/>
      <c r="FK82" s="378"/>
      <c r="FL82" s="378"/>
      <c r="FM82" s="378"/>
      <c r="FN82" s="378"/>
      <c r="FO82" s="378"/>
      <c r="FP82" s="378"/>
      <c r="FQ82" s="378"/>
      <c r="FR82" s="378"/>
      <c r="FS82" s="378"/>
      <c r="FT82" s="378"/>
      <c r="FU82" s="378"/>
      <c r="FV82" s="378"/>
      <c r="FW82" s="378"/>
      <c r="FX82" s="378"/>
      <c r="FY82" s="378"/>
      <c r="FZ82" s="378"/>
      <c r="GA82" s="378"/>
      <c r="GB82" s="378"/>
      <c r="GC82" s="378"/>
      <c r="GD82" s="378"/>
      <c r="GE82" s="378"/>
      <c r="GF82" s="378"/>
      <c r="GG82" s="378"/>
      <c r="GH82" s="378"/>
      <c r="GI82" s="378"/>
      <c r="GJ82" s="378"/>
      <c r="GK82" s="378"/>
      <c r="GL82" s="378"/>
      <c r="GM82" s="378"/>
      <c r="GN82" s="378"/>
      <c r="GO82" s="378"/>
      <c r="GP82" s="378"/>
      <c r="GQ82" s="378"/>
      <c r="GR82" s="378"/>
      <c r="GS82" s="378"/>
      <c r="GT82" s="378"/>
      <c r="GU82" s="378"/>
      <c r="GV82" s="378"/>
      <c r="GW82" s="378"/>
      <c r="GX82" s="378"/>
      <c r="GY82" s="378"/>
      <c r="GZ82" s="378"/>
      <c r="HA82" s="378"/>
      <c r="HB82" s="378"/>
      <c r="HC82" s="378"/>
      <c r="HD82" s="378"/>
      <c r="HE82" s="378"/>
      <c r="HF82" s="378"/>
      <c r="HG82" s="378"/>
      <c r="HH82" s="378"/>
      <c r="HI82" s="378"/>
      <c r="HJ82" s="378"/>
      <c r="HK82" s="378"/>
      <c r="HL82" s="378"/>
      <c r="HM82" s="378"/>
      <c r="HN82" s="378"/>
      <c r="HO82" s="378"/>
      <c r="HP82" s="378"/>
      <c r="HQ82" s="378"/>
      <c r="HR82" s="378"/>
      <c r="HS82" s="378"/>
      <c r="HT82" s="378"/>
      <c r="HU82" s="378"/>
      <c r="HV82" s="378"/>
      <c r="HW82" s="378"/>
      <c r="HX82" s="378"/>
      <c r="HY82" s="378"/>
      <c r="HZ82" s="378"/>
      <c r="IA82" s="378"/>
      <c r="IB82" s="378"/>
      <c r="IC82" s="378"/>
      <c r="ID82" s="378"/>
      <c r="IE82" s="378"/>
      <c r="IF82" s="378"/>
      <c r="IG82" s="378"/>
      <c r="IH82" s="378"/>
      <c r="II82" s="378"/>
      <c r="IJ82" s="378"/>
      <c r="IK82" s="378"/>
      <c r="IL82" s="378"/>
      <c r="IM82" s="378"/>
    </row>
    <row r="83" s="261" customFormat="true" ht="35.25" hidden="false" customHeight="true" outlineLevel="0" collapsed="false">
      <c r="A83" s="382" t="s">
        <v>390</v>
      </c>
      <c r="B83" s="227" t="s">
        <v>56</v>
      </c>
      <c r="C83" s="227" t="s">
        <v>386</v>
      </c>
      <c r="D83" s="227" t="s">
        <v>391</v>
      </c>
      <c r="E83" s="383"/>
      <c r="F83" s="384"/>
      <c r="G83" s="227"/>
      <c r="H83" s="232" t="n">
        <f aca="false">H84</f>
        <v>70000</v>
      </c>
      <c r="I83" s="232" t="n">
        <f aca="false">I84</f>
        <v>40500</v>
      </c>
      <c r="J83" s="232" t="n">
        <f aca="false">J84</f>
        <v>40500</v>
      </c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5"/>
      <c r="AK83" s="345"/>
      <c r="AL83" s="378"/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  <c r="AZ83" s="378"/>
      <c r="BA83" s="378"/>
      <c r="BB83" s="378"/>
      <c r="BC83" s="378"/>
      <c r="BD83" s="378"/>
      <c r="BE83" s="378"/>
      <c r="BF83" s="378"/>
      <c r="BG83" s="378"/>
      <c r="BH83" s="378"/>
      <c r="BI83" s="378"/>
      <c r="BJ83" s="378"/>
      <c r="BK83" s="378"/>
      <c r="BL83" s="378"/>
      <c r="BM83" s="378"/>
      <c r="BN83" s="378"/>
      <c r="BO83" s="378"/>
      <c r="BP83" s="378"/>
      <c r="BQ83" s="378"/>
      <c r="BR83" s="378"/>
      <c r="BS83" s="378"/>
      <c r="BT83" s="378"/>
      <c r="BU83" s="378"/>
      <c r="BV83" s="378"/>
      <c r="BW83" s="378"/>
      <c r="BX83" s="378"/>
      <c r="BY83" s="378"/>
      <c r="BZ83" s="378"/>
      <c r="CA83" s="378"/>
      <c r="CB83" s="378"/>
      <c r="CC83" s="378"/>
      <c r="CD83" s="378"/>
      <c r="CE83" s="378"/>
      <c r="CF83" s="378"/>
      <c r="CG83" s="378"/>
      <c r="CH83" s="378"/>
      <c r="CI83" s="378"/>
      <c r="CJ83" s="378"/>
      <c r="CK83" s="378"/>
      <c r="CL83" s="378"/>
      <c r="CM83" s="378"/>
      <c r="CN83" s="378"/>
      <c r="CO83" s="378"/>
      <c r="CP83" s="378"/>
      <c r="CQ83" s="378"/>
      <c r="CR83" s="378"/>
      <c r="CS83" s="378"/>
      <c r="CT83" s="378"/>
      <c r="CU83" s="378"/>
      <c r="CV83" s="378"/>
      <c r="CW83" s="378"/>
      <c r="CX83" s="378"/>
      <c r="CY83" s="378"/>
      <c r="CZ83" s="378"/>
      <c r="DA83" s="378"/>
      <c r="DB83" s="378"/>
      <c r="DC83" s="378"/>
      <c r="DD83" s="378"/>
      <c r="DE83" s="378"/>
      <c r="DF83" s="378"/>
      <c r="DG83" s="378"/>
      <c r="DH83" s="378"/>
      <c r="DI83" s="378"/>
      <c r="DJ83" s="378"/>
      <c r="DK83" s="378"/>
      <c r="DL83" s="378"/>
      <c r="DM83" s="378"/>
      <c r="DN83" s="378"/>
      <c r="DO83" s="378"/>
      <c r="DP83" s="378"/>
      <c r="DQ83" s="378"/>
      <c r="DR83" s="378"/>
      <c r="DS83" s="378"/>
      <c r="DT83" s="378"/>
      <c r="DU83" s="378"/>
      <c r="DV83" s="378"/>
      <c r="DW83" s="378"/>
      <c r="DX83" s="378"/>
      <c r="DY83" s="378"/>
      <c r="DZ83" s="378"/>
      <c r="EA83" s="378"/>
      <c r="EB83" s="378"/>
      <c r="EC83" s="378"/>
      <c r="ED83" s="378"/>
      <c r="EE83" s="378"/>
      <c r="EF83" s="378"/>
      <c r="EG83" s="378"/>
      <c r="EH83" s="378"/>
      <c r="EI83" s="378"/>
      <c r="EJ83" s="378"/>
      <c r="EK83" s="378"/>
      <c r="EL83" s="378"/>
      <c r="EM83" s="378"/>
      <c r="EN83" s="378"/>
      <c r="EO83" s="378"/>
      <c r="EP83" s="378"/>
      <c r="EQ83" s="378"/>
      <c r="ER83" s="378"/>
      <c r="ES83" s="378"/>
      <c r="ET83" s="378"/>
      <c r="EU83" s="378"/>
      <c r="EV83" s="378"/>
      <c r="EW83" s="378"/>
      <c r="EX83" s="378"/>
      <c r="EY83" s="378"/>
      <c r="EZ83" s="378"/>
      <c r="FA83" s="378"/>
      <c r="FB83" s="378"/>
      <c r="FC83" s="378"/>
      <c r="FD83" s="378"/>
      <c r="FE83" s="378"/>
      <c r="FF83" s="378"/>
      <c r="FG83" s="378"/>
      <c r="FH83" s="378"/>
      <c r="FI83" s="378"/>
      <c r="FJ83" s="378"/>
      <c r="FK83" s="378"/>
      <c r="FL83" s="378"/>
      <c r="FM83" s="378"/>
      <c r="FN83" s="378"/>
      <c r="FO83" s="378"/>
      <c r="FP83" s="378"/>
      <c r="FQ83" s="378"/>
      <c r="FR83" s="378"/>
      <c r="FS83" s="378"/>
      <c r="FT83" s="378"/>
      <c r="FU83" s="378"/>
      <c r="FV83" s="378"/>
      <c r="FW83" s="378"/>
      <c r="FX83" s="378"/>
      <c r="FY83" s="378"/>
      <c r="FZ83" s="378"/>
      <c r="GA83" s="378"/>
      <c r="GB83" s="378"/>
      <c r="GC83" s="378"/>
      <c r="GD83" s="378"/>
      <c r="GE83" s="378"/>
      <c r="GF83" s="378"/>
      <c r="GG83" s="378"/>
      <c r="GH83" s="378"/>
      <c r="GI83" s="378"/>
      <c r="GJ83" s="378"/>
      <c r="GK83" s="378"/>
      <c r="GL83" s="378"/>
      <c r="GM83" s="378"/>
      <c r="GN83" s="378"/>
      <c r="GO83" s="378"/>
      <c r="GP83" s="378"/>
      <c r="GQ83" s="378"/>
      <c r="GR83" s="378"/>
      <c r="GS83" s="378"/>
      <c r="GT83" s="378"/>
      <c r="GU83" s="378"/>
      <c r="GV83" s="378"/>
      <c r="GW83" s="378"/>
      <c r="GX83" s="378"/>
      <c r="GY83" s="378"/>
      <c r="GZ83" s="378"/>
      <c r="HA83" s="378"/>
      <c r="HB83" s="378"/>
      <c r="HC83" s="378"/>
      <c r="HD83" s="378"/>
      <c r="HE83" s="378"/>
      <c r="HF83" s="378"/>
      <c r="HG83" s="378"/>
      <c r="HH83" s="378"/>
      <c r="HI83" s="378"/>
      <c r="HJ83" s="378"/>
      <c r="HK83" s="378"/>
      <c r="HL83" s="378"/>
      <c r="HM83" s="378"/>
      <c r="HN83" s="378"/>
      <c r="HO83" s="378"/>
      <c r="HP83" s="378"/>
      <c r="HQ83" s="378"/>
      <c r="HR83" s="378"/>
      <c r="HS83" s="378"/>
      <c r="HT83" s="378"/>
      <c r="HU83" s="378"/>
      <c r="HV83" s="378"/>
      <c r="HW83" s="378"/>
      <c r="HX83" s="378"/>
      <c r="HY83" s="378"/>
      <c r="HZ83" s="378"/>
      <c r="IA83" s="378"/>
      <c r="IB83" s="378"/>
      <c r="IC83" s="378"/>
      <c r="ID83" s="378"/>
      <c r="IE83" s="378"/>
      <c r="IF83" s="378"/>
      <c r="IG83" s="378"/>
      <c r="IH83" s="378"/>
      <c r="II83" s="378"/>
      <c r="IJ83" s="378"/>
      <c r="IK83" s="378"/>
      <c r="IL83" s="378"/>
      <c r="IM83" s="378"/>
    </row>
    <row r="84" s="261" customFormat="true" ht="75" hidden="false" customHeight="false" outlineLevel="0" collapsed="false">
      <c r="A84" s="385" t="s">
        <v>392</v>
      </c>
      <c r="B84" s="321" t="s">
        <v>56</v>
      </c>
      <c r="C84" s="321" t="s">
        <v>386</v>
      </c>
      <c r="D84" s="321" t="s">
        <v>391</v>
      </c>
      <c r="E84" s="237" t="s">
        <v>393</v>
      </c>
      <c r="F84" s="238" t="s">
        <v>299</v>
      </c>
      <c r="G84" s="321"/>
      <c r="H84" s="361" t="n">
        <f aca="false">H88+H92</f>
        <v>70000</v>
      </c>
      <c r="I84" s="361" t="n">
        <f aca="false">I85</f>
        <v>40500</v>
      </c>
      <c r="J84" s="361" t="n">
        <f aca="false">J85</f>
        <v>40500</v>
      </c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78"/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  <c r="AZ84" s="378"/>
      <c r="BA84" s="378"/>
      <c r="BB84" s="378"/>
      <c r="BC84" s="378"/>
      <c r="BD84" s="378"/>
      <c r="BE84" s="378"/>
      <c r="BF84" s="378"/>
      <c r="BG84" s="378"/>
      <c r="BH84" s="378"/>
      <c r="BI84" s="378"/>
      <c r="BJ84" s="378"/>
      <c r="BK84" s="378"/>
      <c r="BL84" s="378"/>
      <c r="BM84" s="378"/>
      <c r="BN84" s="378"/>
      <c r="BO84" s="378"/>
      <c r="BP84" s="378"/>
      <c r="BQ84" s="378"/>
      <c r="BR84" s="378"/>
      <c r="BS84" s="378"/>
      <c r="BT84" s="378"/>
      <c r="BU84" s="378"/>
      <c r="BV84" s="378"/>
      <c r="BW84" s="378"/>
      <c r="BX84" s="378"/>
      <c r="BY84" s="378"/>
      <c r="BZ84" s="378"/>
      <c r="CA84" s="378"/>
      <c r="CB84" s="378"/>
      <c r="CC84" s="378"/>
      <c r="CD84" s="378"/>
      <c r="CE84" s="378"/>
      <c r="CF84" s="378"/>
      <c r="CG84" s="378"/>
      <c r="CH84" s="378"/>
      <c r="CI84" s="378"/>
      <c r="CJ84" s="378"/>
      <c r="CK84" s="378"/>
      <c r="CL84" s="378"/>
      <c r="CM84" s="378"/>
      <c r="CN84" s="378"/>
      <c r="CO84" s="378"/>
      <c r="CP84" s="378"/>
      <c r="CQ84" s="378"/>
      <c r="CR84" s="378"/>
      <c r="CS84" s="378"/>
      <c r="CT84" s="378"/>
      <c r="CU84" s="378"/>
      <c r="CV84" s="378"/>
      <c r="CW84" s="378"/>
      <c r="CX84" s="378"/>
      <c r="CY84" s="378"/>
      <c r="CZ84" s="378"/>
      <c r="DA84" s="378"/>
      <c r="DB84" s="378"/>
      <c r="DC84" s="378"/>
      <c r="DD84" s="378"/>
      <c r="DE84" s="378"/>
      <c r="DF84" s="378"/>
      <c r="DG84" s="378"/>
      <c r="DH84" s="378"/>
      <c r="DI84" s="378"/>
      <c r="DJ84" s="378"/>
      <c r="DK84" s="378"/>
      <c r="DL84" s="378"/>
      <c r="DM84" s="378"/>
      <c r="DN84" s="378"/>
      <c r="DO84" s="378"/>
      <c r="DP84" s="378"/>
      <c r="DQ84" s="378"/>
      <c r="DR84" s="378"/>
      <c r="DS84" s="378"/>
      <c r="DT84" s="378"/>
      <c r="DU84" s="378"/>
      <c r="DV84" s="378"/>
      <c r="DW84" s="378"/>
      <c r="DX84" s="378"/>
      <c r="DY84" s="378"/>
      <c r="DZ84" s="378"/>
      <c r="EA84" s="378"/>
      <c r="EB84" s="378"/>
      <c r="EC84" s="378"/>
      <c r="ED84" s="378"/>
      <c r="EE84" s="378"/>
      <c r="EF84" s="378"/>
      <c r="EG84" s="378"/>
      <c r="EH84" s="378"/>
      <c r="EI84" s="378"/>
      <c r="EJ84" s="378"/>
      <c r="EK84" s="378"/>
      <c r="EL84" s="378"/>
      <c r="EM84" s="378"/>
      <c r="EN84" s="378"/>
      <c r="EO84" s="378"/>
      <c r="EP84" s="378"/>
      <c r="EQ84" s="378"/>
      <c r="ER84" s="378"/>
      <c r="ES84" s="378"/>
      <c r="ET84" s="378"/>
      <c r="EU84" s="378"/>
      <c r="EV84" s="378"/>
      <c r="EW84" s="378"/>
      <c r="EX84" s="378"/>
      <c r="EY84" s="378"/>
      <c r="EZ84" s="378"/>
      <c r="FA84" s="378"/>
      <c r="FB84" s="378"/>
      <c r="FC84" s="378"/>
      <c r="FD84" s="378"/>
      <c r="FE84" s="378"/>
      <c r="FF84" s="378"/>
      <c r="FG84" s="378"/>
      <c r="FH84" s="378"/>
      <c r="FI84" s="378"/>
      <c r="FJ84" s="378"/>
      <c r="FK84" s="378"/>
      <c r="FL84" s="378"/>
      <c r="FM84" s="378"/>
      <c r="FN84" s="378"/>
      <c r="FO84" s="378"/>
      <c r="FP84" s="378"/>
      <c r="FQ84" s="378"/>
      <c r="FR84" s="378"/>
      <c r="FS84" s="378"/>
      <c r="FT84" s="378"/>
      <c r="FU84" s="378"/>
      <c r="FV84" s="378"/>
      <c r="FW84" s="378"/>
      <c r="FX84" s="378"/>
      <c r="FY84" s="378"/>
      <c r="FZ84" s="378"/>
      <c r="GA84" s="378"/>
      <c r="GB84" s="378"/>
      <c r="GC84" s="378"/>
      <c r="GD84" s="378"/>
      <c r="GE84" s="378"/>
      <c r="GF84" s="378"/>
      <c r="GG84" s="378"/>
      <c r="GH84" s="378"/>
      <c r="GI84" s="378"/>
      <c r="GJ84" s="378"/>
      <c r="GK84" s="378"/>
      <c r="GL84" s="378"/>
      <c r="GM84" s="378"/>
      <c r="GN84" s="378"/>
      <c r="GO84" s="378"/>
      <c r="GP84" s="378"/>
      <c r="GQ84" s="378"/>
      <c r="GR84" s="378"/>
      <c r="GS84" s="378"/>
      <c r="GT84" s="378"/>
      <c r="GU84" s="378"/>
      <c r="GV84" s="378"/>
      <c r="GW84" s="378"/>
      <c r="GX84" s="378"/>
      <c r="GY84" s="378"/>
      <c r="GZ84" s="378"/>
      <c r="HA84" s="378"/>
      <c r="HB84" s="378"/>
      <c r="HC84" s="378"/>
      <c r="HD84" s="378"/>
      <c r="HE84" s="378"/>
      <c r="HF84" s="378"/>
      <c r="HG84" s="378"/>
      <c r="HH84" s="378"/>
      <c r="HI84" s="378"/>
      <c r="HJ84" s="378"/>
      <c r="HK84" s="378"/>
      <c r="HL84" s="378"/>
      <c r="HM84" s="378"/>
      <c r="HN84" s="378"/>
      <c r="HO84" s="378"/>
      <c r="HP84" s="378"/>
      <c r="HQ84" s="378"/>
      <c r="HR84" s="378"/>
      <c r="HS84" s="378"/>
      <c r="HT84" s="378"/>
      <c r="HU84" s="378"/>
      <c r="HV84" s="378"/>
      <c r="HW84" s="378"/>
      <c r="HX84" s="378"/>
      <c r="HY84" s="378"/>
      <c r="HZ84" s="378"/>
      <c r="IA84" s="378"/>
      <c r="IB84" s="378"/>
      <c r="IC84" s="378"/>
      <c r="ID84" s="378"/>
      <c r="IE84" s="378"/>
      <c r="IF84" s="378"/>
      <c r="IG84" s="378"/>
      <c r="IH84" s="378"/>
      <c r="II84" s="378"/>
      <c r="IJ84" s="378"/>
      <c r="IK84" s="378"/>
      <c r="IL84" s="378"/>
      <c r="IM84" s="378"/>
    </row>
    <row r="85" s="261" customFormat="true" ht="124" hidden="false" customHeight="false" outlineLevel="0" collapsed="false">
      <c r="A85" s="346" t="s">
        <v>394</v>
      </c>
      <c r="B85" s="263" t="s">
        <v>56</v>
      </c>
      <c r="C85" s="263" t="s">
        <v>386</v>
      </c>
      <c r="D85" s="263" t="s">
        <v>391</v>
      </c>
      <c r="E85" s="365" t="s">
        <v>395</v>
      </c>
      <c r="F85" s="341" t="s">
        <v>299</v>
      </c>
      <c r="G85" s="263"/>
      <c r="H85" s="268" t="n">
        <f aca="false">H88+H89</f>
        <v>70000</v>
      </c>
      <c r="I85" s="268" t="n">
        <f aca="false">I86+I89</f>
        <v>40500</v>
      </c>
      <c r="J85" s="268" t="n">
        <f aca="false">J88+J89</f>
        <v>40500</v>
      </c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78"/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  <c r="AZ85" s="378"/>
      <c r="BA85" s="378"/>
      <c r="BB85" s="378"/>
      <c r="BC85" s="378"/>
      <c r="BD85" s="378"/>
      <c r="BE85" s="378"/>
      <c r="BF85" s="378"/>
      <c r="BG85" s="378"/>
      <c r="BH85" s="378"/>
      <c r="BI85" s="378"/>
      <c r="BJ85" s="378"/>
      <c r="BK85" s="378"/>
      <c r="BL85" s="378"/>
      <c r="BM85" s="378"/>
      <c r="BN85" s="378"/>
      <c r="BO85" s="378"/>
      <c r="BP85" s="378"/>
      <c r="BQ85" s="378"/>
      <c r="BR85" s="378"/>
      <c r="BS85" s="378"/>
      <c r="BT85" s="378"/>
      <c r="BU85" s="378"/>
      <c r="BV85" s="378"/>
      <c r="BW85" s="378"/>
      <c r="BX85" s="378"/>
      <c r="BY85" s="378"/>
      <c r="BZ85" s="378"/>
      <c r="CA85" s="378"/>
      <c r="CB85" s="378"/>
      <c r="CC85" s="378"/>
      <c r="CD85" s="378"/>
      <c r="CE85" s="378"/>
      <c r="CF85" s="378"/>
      <c r="CG85" s="378"/>
      <c r="CH85" s="378"/>
      <c r="CI85" s="378"/>
      <c r="CJ85" s="378"/>
      <c r="CK85" s="378"/>
      <c r="CL85" s="378"/>
      <c r="CM85" s="378"/>
      <c r="CN85" s="378"/>
      <c r="CO85" s="378"/>
      <c r="CP85" s="378"/>
      <c r="CQ85" s="378"/>
      <c r="CR85" s="378"/>
      <c r="CS85" s="378"/>
      <c r="CT85" s="378"/>
      <c r="CU85" s="378"/>
      <c r="CV85" s="378"/>
      <c r="CW85" s="378"/>
      <c r="CX85" s="378"/>
      <c r="CY85" s="378"/>
      <c r="CZ85" s="378"/>
      <c r="DA85" s="378"/>
      <c r="DB85" s="378"/>
      <c r="DC85" s="378"/>
      <c r="DD85" s="378"/>
      <c r="DE85" s="378"/>
      <c r="DF85" s="378"/>
      <c r="DG85" s="378"/>
      <c r="DH85" s="378"/>
      <c r="DI85" s="378"/>
      <c r="DJ85" s="378"/>
      <c r="DK85" s="378"/>
      <c r="DL85" s="378"/>
      <c r="DM85" s="378"/>
      <c r="DN85" s="378"/>
      <c r="DO85" s="378"/>
      <c r="DP85" s="378"/>
      <c r="DQ85" s="378"/>
      <c r="DR85" s="378"/>
      <c r="DS85" s="378"/>
      <c r="DT85" s="378"/>
      <c r="DU85" s="378"/>
      <c r="DV85" s="378"/>
      <c r="DW85" s="378"/>
      <c r="DX85" s="378"/>
      <c r="DY85" s="378"/>
      <c r="DZ85" s="378"/>
      <c r="EA85" s="378"/>
      <c r="EB85" s="378"/>
      <c r="EC85" s="378"/>
      <c r="ED85" s="378"/>
      <c r="EE85" s="378"/>
      <c r="EF85" s="378"/>
      <c r="EG85" s="378"/>
      <c r="EH85" s="378"/>
      <c r="EI85" s="378"/>
      <c r="EJ85" s="378"/>
      <c r="EK85" s="378"/>
      <c r="EL85" s="378"/>
      <c r="EM85" s="378"/>
      <c r="EN85" s="378"/>
      <c r="EO85" s="378"/>
      <c r="EP85" s="378"/>
      <c r="EQ85" s="378"/>
      <c r="ER85" s="378"/>
      <c r="ES85" s="378"/>
      <c r="ET85" s="378"/>
      <c r="EU85" s="378"/>
      <c r="EV85" s="378"/>
      <c r="EW85" s="378"/>
      <c r="EX85" s="378"/>
      <c r="EY85" s="378"/>
      <c r="EZ85" s="378"/>
      <c r="FA85" s="378"/>
      <c r="FB85" s="378"/>
      <c r="FC85" s="378"/>
      <c r="FD85" s="378"/>
      <c r="FE85" s="378"/>
      <c r="FF85" s="378"/>
      <c r="FG85" s="378"/>
      <c r="FH85" s="378"/>
      <c r="FI85" s="378"/>
      <c r="FJ85" s="378"/>
      <c r="FK85" s="378"/>
      <c r="FL85" s="378"/>
      <c r="FM85" s="378"/>
      <c r="FN85" s="378"/>
      <c r="FO85" s="378"/>
      <c r="FP85" s="378"/>
      <c r="FQ85" s="378"/>
      <c r="FR85" s="378"/>
      <c r="FS85" s="378"/>
      <c r="FT85" s="378"/>
      <c r="FU85" s="378"/>
      <c r="FV85" s="378"/>
      <c r="FW85" s="378"/>
      <c r="FX85" s="378"/>
      <c r="FY85" s="378"/>
      <c r="FZ85" s="378"/>
      <c r="GA85" s="378"/>
      <c r="GB85" s="378"/>
      <c r="GC85" s="378"/>
      <c r="GD85" s="378"/>
      <c r="GE85" s="378"/>
      <c r="GF85" s="378"/>
      <c r="GG85" s="378"/>
      <c r="GH85" s="378"/>
      <c r="GI85" s="378"/>
      <c r="GJ85" s="378"/>
      <c r="GK85" s="378"/>
      <c r="GL85" s="378"/>
      <c r="GM85" s="378"/>
      <c r="GN85" s="378"/>
      <c r="GO85" s="378"/>
      <c r="GP85" s="378"/>
      <c r="GQ85" s="378"/>
      <c r="GR85" s="378"/>
      <c r="GS85" s="378"/>
      <c r="GT85" s="378"/>
      <c r="GU85" s="378"/>
      <c r="GV85" s="378"/>
      <c r="GW85" s="378"/>
      <c r="GX85" s="378"/>
      <c r="GY85" s="378"/>
      <c r="GZ85" s="378"/>
      <c r="HA85" s="378"/>
      <c r="HB85" s="378"/>
      <c r="HC85" s="378"/>
      <c r="HD85" s="378"/>
      <c r="HE85" s="378"/>
      <c r="HF85" s="378"/>
      <c r="HG85" s="378"/>
      <c r="HH85" s="378"/>
      <c r="HI85" s="378"/>
      <c r="HJ85" s="378"/>
      <c r="HK85" s="378"/>
      <c r="HL85" s="378"/>
      <c r="HM85" s="378"/>
      <c r="HN85" s="378"/>
      <c r="HO85" s="378"/>
      <c r="HP85" s="378"/>
      <c r="HQ85" s="378"/>
      <c r="HR85" s="378"/>
      <c r="HS85" s="378"/>
      <c r="HT85" s="378"/>
      <c r="HU85" s="378"/>
      <c r="HV85" s="378"/>
      <c r="HW85" s="378"/>
      <c r="HX85" s="378"/>
      <c r="HY85" s="378"/>
      <c r="HZ85" s="378"/>
      <c r="IA85" s="378"/>
      <c r="IB85" s="378"/>
      <c r="IC85" s="378"/>
      <c r="ID85" s="378"/>
      <c r="IE85" s="378"/>
      <c r="IF85" s="378"/>
      <c r="IG85" s="378"/>
      <c r="IH85" s="378"/>
      <c r="II85" s="378"/>
      <c r="IJ85" s="378"/>
      <c r="IK85" s="378"/>
      <c r="IL85" s="378"/>
      <c r="IM85" s="378"/>
    </row>
    <row r="86" s="261" customFormat="true" ht="46.5" hidden="false" customHeight="false" outlineLevel="0" collapsed="false">
      <c r="A86" s="346" t="s">
        <v>396</v>
      </c>
      <c r="B86" s="263" t="s">
        <v>56</v>
      </c>
      <c r="C86" s="263" t="s">
        <v>386</v>
      </c>
      <c r="D86" s="263" t="s">
        <v>391</v>
      </c>
      <c r="E86" s="365" t="s">
        <v>395</v>
      </c>
      <c r="F86" s="341" t="s">
        <v>313</v>
      </c>
      <c r="G86" s="263"/>
      <c r="H86" s="268" t="n">
        <f aca="false">H88</f>
        <v>30000</v>
      </c>
      <c r="I86" s="268" t="n">
        <f aca="false">I88</f>
        <v>500</v>
      </c>
      <c r="J86" s="268" t="n">
        <f aca="false">J88</f>
        <v>500</v>
      </c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78"/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  <c r="AZ86" s="378"/>
      <c r="BA86" s="378"/>
      <c r="BB86" s="378"/>
      <c r="BC86" s="378"/>
      <c r="BD86" s="378"/>
      <c r="BE86" s="378"/>
      <c r="BF86" s="378"/>
      <c r="BG86" s="378"/>
      <c r="BH86" s="378"/>
      <c r="BI86" s="378"/>
      <c r="BJ86" s="378"/>
      <c r="BK86" s="378"/>
      <c r="BL86" s="378"/>
      <c r="BM86" s="378"/>
      <c r="BN86" s="378"/>
      <c r="BO86" s="378"/>
      <c r="BP86" s="378"/>
      <c r="BQ86" s="378"/>
      <c r="BR86" s="378"/>
      <c r="BS86" s="378"/>
      <c r="BT86" s="378"/>
      <c r="BU86" s="378"/>
      <c r="BV86" s="378"/>
      <c r="BW86" s="378"/>
      <c r="BX86" s="378"/>
      <c r="BY86" s="378"/>
      <c r="BZ86" s="378"/>
      <c r="CA86" s="378"/>
      <c r="CB86" s="378"/>
      <c r="CC86" s="378"/>
      <c r="CD86" s="378"/>
      <c r="CE86" s="378"/>
      <c r="CF86" s="378"/>
      <c r="CG86" s="378"/>
      <c r="CH86" s="378"/>
      <c r="CI86" s="378"/>
      <c r="CJ86" s="378"/>
      <c r="CK86" s="378"/>
      <c r="CL86" s="378"/>
      <c r="CM86" s="378"/>
      <c r="CN86" s="378"/>
      <c r="CO86" s="378"/>
      <c r="CP86" s="378"/>
      <c r="CQ86" s="378"/>
      <c r="CR86" s="378"/>
      <c r="CS86" s="378"/>
      <c r="CT86" s="378"/>
      <c r="CU86" s="378"/>
      <c r="CV86" s="378"/>
      <c r="CW86" s="378"/>
      <c r="CX86" s="378"/>
      <c r="CY86" s="378"/>
      <c r="CZ86" s="378"/>
      <c r="DA86" s="378"/>
      <c r="DB86" s="378"/>
      <c r="DC86" s="378"/>
      <c r="DD86" s="378"/>
      <c r="DE86" s="378"/>
      <c r="DF86" s="378"/>
      <c r="DG86" s="378"/>
      <c r="DH86" s="378"/>
      <c r="DI86" s="378"/>
      <c r="DJ86" s="378"/>
      <c r="DK86" s="378"/>
      <c r="DL86" s="378"/>
      <c r="DM86" s="378"/>
      <c r="DN86" s="378"/>
      <c r="DO86" s="378"/>
      <c r="DP86" s="378"/>
      <c r="DQ86" s="378"/>
      <c r="DR86" s="378"/>
      <c r="DS86" s="378"/>
      <c r="DT86" s="378"/>
      <c r="DU86" s="378"/>
      <c r="DV86" s="378"/>
      <c r="DW86" s="378"/>
      <c r="DX86" s="378"/>
      <c r="DY86" s="378"/>
      <c r="DZ86" s="378"/>
      <c r="EA86" s="378"/>
      <c r="EB86" s="378"/>
      <c r="EC86" s="378"/>
      <c r="ED86" s="378"/>
      <c r="EE86" s="378"/>
      <c r="EF86" s="378"/>
      <c r="EG86" s="378"/>
      <c r="EH86" s="378"/>
      <c r="EI86" s="378"/>
      <c r="EJ86" s="378"/>
      <c r="EK86" s="378"/>
      <c r="EL86" s="378"/>
      <c r="EM86" s="378"/>
      <c r="EN86" s="378"/>
      <c r="EO86" s="378"/>
      <c r="EP86" s="378"/>
      <c r="EQ86" s="378"/>
      <c r="ER86" s="378"/>
      <c r="ES86" s="378"/>
      <c r="ET86" s="378"/>
      <c r="EU86" s="378"/>
      <c r="EV86" s="378"/>
      <c r="EW86" s="378"/>
      <c r="EX86" s="378"/>
      <c r="EY86" s="378"/>
      <c r="EZ86" s="378"/>
      <c r="FA86" s="378"/>
      <c r="FB86" s="378"/>
      <c r="FC86" s="378"/>
      <c r="FD86" s="378"/>
      <c r="FE86" s="378"/>
      <c r="FF86" s="378"/>
      <c r="FG86" s="378"/>
      <c r="FH86" s="378"/>
      <c r="FI86" s="378"/>
      <c r="FJ86" s="378"/>
      <c r="FK86" s="378"/>
      <c r="FL86" s="378"/>
      <c r="FM86" s="378"/>
      <c r="FN86" s="378"/>
      <c r="FO86" s="378"/>
      <c r="FP86" s="378"/>
      <c r="FQ86" s="378"/>
      <c r="FR86" s="378"/>
      <c r="FS86" s="378"/>
      <c r="FT86" s="378"/>
      <c r="FU86" s="378"/>
      <c r="FV86" s="378"/>
      <c r="FW86" s="378"/>
      <c r="FX86" s="378"/>
      <c r="FY86" s="378"/>
      <c r="FZ86" s="378"/>
      <c r="GA86" s="378"/>
      <c r="GB86" s="378"/>
      <c r="GC86" s="378"/>
      <c r="GD86" s="378"/>
      <c r="GE86" s="378"/>
      <c r="GF86" s="378"/>
      <c r="GG86" s="378"/>
      <c r="GH86" s="378"/>
      <c r="GI86" s="378"/>
      <c r="GJ86" s="378"/>
      <c r="GK86" s="378"/>
      <c r="GL86" s="378"/>
      <c r="GM86" s="378"/>
      <c r="GN86" s="378"/>
      <c r="GO86" s="378"/>
      <c r="GP86" s="378"/>
      <c r="GQ86" s="378"/>
      <c r="GR86" s="378"/>
      <c r="GS86" s="378"/>
      <c r="GT86" s="378"/>
      <c r="GU86" s="378"/>
      <c r="GV86" s="378"/>
      <c r="GW86" s="378"/>
      <c r="GX86" s="378"/>
      <c r="GY86" s="378"/>
      <c r="GZ86" s="378"/>
      <c r="HA86" s="378"/>
      <c r="HB86" s="378"/>
      <c r="HC86" s="378"/>
      <c r="HD86" s="378"/>
      <c r="HE86" s="378"/>
      <c r="HF86" s="378"/>
      <c r="HG86" s="378"/>
      <c r="HH86" s="378"/>
      <c r="HI86" s="378"/>
      <c r="HJ86" s="378"/>
      <c r="HK86" s="378"/>
      <c r="HL86" s="378"/>
      <c r="HM86" s="378"/>
      <c r="HN86" s="378"/>
      <c r="HO86" s="378"/>
      <c r="HP86" s="378"/>
      <c r="HQ86" s="378"/>
      <c r="HR86" s="378"/>
      <c r="HS86" s="378"/>
      <c r="HT86" s="378"/>
      <c r="HU86" s="378"/>
      <c r="HV86" s="378"/>
      <c r="HW86" s="378"/>
      <c r="HX86" s="378"/>
      <c r="HY86" s="378"/>
      <c r="HZ86" s="378"/>
      <c r="IA86" s="378"/>
      <c r="IB86" s="378"/>
      <c r="IC86" s="378"/>
      <c r="ID86" s="378"/>
      <c r="IE86" s="378"/>
      <c r="IF86" s="378"/>
      <c r="IG86" s="378"/>
      <c r="IH86" s="378"/>
      <c r="II86" s="378"/>
      <c r="IJ86" s="378"/>
      <c r="IK86" s="378"/>
      <c r="IL86" s="378"/>
      <c r="IM86" s="378"/>
    </row>
    <row r="87" s="261" customFormat="true" ht="46.5" hidden="false" customHeight="false" outlineLevel="0" collapsed="false">
      <c r="A87" s="63" t="s">
        <v>397</v>
      </c>
      <c r="B87" s="263" t="s">
        <v>56</v>
      </c>
      <c r="C87" s="263" t="s">
        <v>386</v>
      </c>
      <c r="D87" s="263" t="s">
        <v>391</v>
      </c>
      <c r="E87" s="365" t="s">
        <v>395</v>
      </c>
      <c r="F87" s="341" t="s">
        <v>398</v>
      </c>
      <c r="G87" s="263"/>
      <c r="H87" s="268" t="n">
        <f aca="false">H88</f>
        <v>30000</v>
      </c>
      <c r="I87" s="268" t="n">
        <f aca="false">I88</f>
        <v>500</v>
      </c>
      <c r="J87" s="268" t="n">
        <f aca="false">J88</f>
        <v>500</v>
      </c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78"/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  <c r="AZ87" s="378"/>
      <c r="BA87" s="378"/>
      <c r="BB87" s="378"/>
      <c r="BC87" s="378"/>
      <c r="BD87" s="378"/>
      <c r="BE87" s="378"/>
      <c r="BF87" s="378"/>
      <c r="BG87" s="378"/>
      <c r="BH87" s="378"/>
      <c r="BI87" s="378"/>
      <c r="BJ87" s="378"/>
      <c r="BK87" s="378"/>
      <c r="BL87" s="378"/>
      <c r="BM87" s="378"/>
      <c r="BN87" s="378"/>
      <c r="BO87" s="378"/>
      <c r="BP87" s="378"/>
      <c r="BQ87" s="378"/>
      <c r="BR87" s="378"/>
      <c r="BS87" s="378"/>
      <c r="BT87" s="378"/>
      <c r="BU87" s="378"/>
      <c r="BV87" s="378"/>
      <c r="BW87" s="378"/>
      <c r="BX87" s="378"/>
      <c r="BY87" s="378"/>
      <c r="BZ87" s="378"/>
      <c r="CA87" s="378"/>
      <c r="CB87" s="378"/>
      <c r="CC87" s="378"/>
      <c r="CD87" s="378"/>
      <c r="CE87" s="378"/>
      <c r="CF87" s="378"/>
      <c r="CG87" s="378"/>
      <c r="CH87" s="378"/>
      <c r="CI87" s="378"/>
      <c r="CJ87" s="378"/>
      <c r="CK87" s="378"/>
      <c r="CL87" s="378"/>
      <c r="CM87" s="378"/>
      <c r="CN87" s="378"/>
      <c r="CO87" s="378"/>
      <c r="CP87" s="378"/>
      <c r="CQ87" s="378"/>
      <c r="CR87" s="378"/>
      <c r="CS87" s="378"/>
      <c r="CT87" s="378"/>
      <c r="CU87" s="378"/>
      <c r="CV87" s="378"/>
      <c r="CW87" s="378"/>
      <c r="CX87" s="378"/>
      <c r="CY87" s="378"/>
      <c r="CZ87" s="378"/>
      <c r="DA87" s="378"/>
      <c r="DB87" s="378"/>
      <c r="DC87" s="378"/>
      <c r="DD87" s="378"/>
      <c r="DE87" s="378"/>
      <c r="DF87" s="378"/>
      <c r="DG87" s="378"/>
      <c r="DH87" s="378"/>
      <c r="DI87" s="378"/>
      <c r="DJ87" s="378"/>
      <c r="DK87" s="378"/>
      <c r="DL87" s="378"/>
      <c r="DM87" s="378"/>
      <c r="DN87" s="378"/>
      <c r="DO87" s="378"/>
      <c r="DP87" s="378"/>
      <c r="DQ87" s="378"/>
      <c r="DR87" s="378"/>
      <c r="DS87" s="378"/>
      <c r="DT87" s="378"/>
      <c r="DU87" s="378"/>
      <c r="DV87" s="378"/>
      <c r="DW87" s="378"/>
      <c r="DX87" s="378"/>
      <c r="DY87" s="378"/>
      <c r="DZ87" s="378"/>
      <c r="EA87" s="378"/>
      <c r="EB87" s="378"/>
      <c r="EC87" s="378"/>
      <c r="ED87" s="378"/>
      <c r="EE87" s="378"/>
      <c r="EF87" s="378"/>
      <c r="EG87" s="378"/>
      <c r="EH87" s="378"/>
      <c r="EI87" s="378"/>
      <c r="EJ87" s="378"/>
      <c r="EK87" s="378"/>
      <c r="EL87" s="378"/>
      <c r="EM87" s="378"/>
      <c r="EN87" s="378"/>
      <c r="EO87" s="378"/>
      <c r="EP87" s="378"/>
      <c r="EQ87" s="378"/>
      <c r="ER87" s="378"/>
      <c r="ES87" s="378"/>
      <c r="ET87" s="378"/>
      <c r="EU87" s="378"/>
      <c r="EV87" s="378"/>
      <c r="EW87" s="378"/>
      <c r="EX87" s="378"/>
      <c r="EY87" s="378"/>
      <c r="EZ87" s="378"/>
      <c r="FA87" s="378"/>
      <c r="FB87" s="378"/>
      <c r="FC87" s="378"/>
      <c r="FD87" s="378"/>
      <c r="FE87" s="378"/>
      <c r="FF87" s="378"/>
      <c r="FG87" s="378"/>
      <c r="FH87" s="378"/>
      <c r="FI87" s="378"/>
      <c r="FJ87" s="378"/>
      <c r="FK87" s="378"/>
      <c r="FL87" s="378"/>
      <c r="FM87" s="378"/>
      <c r="FN87" s="378"/>
      <c r="FO87" s="378"/>
      <c r="FP87" s="378"/>
      <c r="FQ87" s="378"/>
      <c r="FR87" s="378"/>
      <c r="FS87" s="378"/>
      <c r="FT87" s="378"/>
      <c r="FU87" s="378"/>
      <c r="FV87" s="378"/>
      <c r="FW87" s="378"/>
      <c r="FX87" s="378"/>
      <c r="FY87" s="378"/>
      <c r="FZ87" s="378"/>
      <c r="GA87" s="378"/>
      <c r="GB87" s="378"/>
      <c r="GC87" s="378"/>
      <c r="GD87" s="378"/>
      <c r="GE87" s="378"/>
      <c r="GF87" s="378"/>
      <c r="GG87" s="378"/>
      <c r="GH87" s="378"/>
      <c r="GI87" s="378"/>
      <c r="GJ87" s="378"/>
      <c r="GK87" s="378"/>
      <c r="GL87" s="378"/>
      <c r="GM87" s="378"/>
      <c r="GN87" s="378"/>
      <c r="GO87" s="378"/>
      <c r="GP87" s="378"/>
      <c r="GQ87" s="378"/>
      <c r="GR87" s="378"/>
      <c r="GS87" s="378"/>
      <c r="GT87" s="378"/>
      <c r="GU87" s="378"/>
      <c r="GV87" s="378"/>
      <c r="GW87" s="378"/>
      <c r="GX87" s="378"/>
      <c r="GY87" s="378"/>
      <c r="GZ87" s="378"/>
      <c r="HA87" s="378"/>
      <c r="HB87" s="378"/>
      <c r="HC87" s="378"/>
      <c r="HD87" s="378"/>
      <c r="HE87" s="378"/>
      <c r="HF87" s="378"/>
      <c r="HG87" s="378"/>
      <c r="HH87" s="378"/>
      <c r="HI87" s="378"/>
      <c r="HJ87" s="378"/>
      <c r="HK87" s="378"/>
      <c r="HL87" s="378"/>
      <c r="HM87" s="378"/>
      <c r="HN87" s="378"/>
      <c r="HO87" s="378"/>
      <c r="HP87" s="378"/>
      <c r="HQ87" s="378"/>
      <c r="HR87" s="378"/>
      <c r="HS87" s="378"/>
      <c r="HT87" s="378"/>
      <c r="HU87" s="378"/>
      <c r="HV87" s="378"/>
      <c r="HW87" s="378"/>
      <c r="HX87" s="378"/>
      <c r="HY87" s="378"/>
      <c r="HZ87" s="378"/>
      <c r="IA87" s="378"/>
      <c r="IB87" s="378"/>
      <c r="IC87" s="378"/>
      <c r="ID87" s="378"/>
      <c r="IE87" s="378"/>
      <c r="IF87" s="378"/>
      <c r="IG87" s="378"/>
      <c r="IH87" s="378"/>
      <c r="II87" s="378"/>
      <c r="IJ87" s="378"/>
      <c r="IK87" s="378"/>
      <c r="IL87" s="378"/>
      <c r="IM87" s="378"/>
    </row>
    <row r="88" s="261" customFormat="true" ht="31" hidden="false" customHeight="false" outlineLevel="0" collapsed="false">
      <c r="A88" s="63" t="s">
        <v>399</v>
      </c>
      <c r="B88" s="263" t="s">
        <v>56</v>
      </c>
      <c r="C88" s="249" t="s">
        <v>386</v>
      </c>
      <c r="D88" s="249" t="s">
        <v>391</v>
      </c>
      <c r="E88" s="365" t="s">
        <v>395</v>
      </c>
      <c r="F88" s="341" t="s">
        <v>398</v>
      </c>
      <c r="G88" s="249" t="s">
        <v>317</v>
      </c>
      <c r="H88" s="316" t="n">
        <v>30000</v>
      </c>
      <c r="I88" s="316" t="n">
        <v>500</v>
      </c>
      <c r="J88" s="316" t="n">
        <v>500</v>
      </c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78"/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  <c r="AZ88" s="378"/>
      <c r="BA88" s="378"/>
      <c r="BB88" s="378"/>
      <c r="BC88" s="378"/>
      <c r="BD88" s="378"/>
      <c r="BE88" s="378"/>
      <c r="BF88" s="378"/>
      <c r="BG88" s="378"/>
      <c r="BH88" s="378"/>
      <c r="BI88" s="378"/>
      <c r="BJ88" s="378"/>
      <c r="BK88" s="378"/>
      <c r="BL88" s="378"/>
      <c r="BM88" s="378"/>
      <c r="BN88" s="378"/>
      <c r="BO88" s="378"/>
      <c r="BP88" s="378"/>
      <c r="BQ88" s="378"/>
      <c r="BR88" s="378"/>
      <c r="BS88" s="378"/>
      <c r="BT88" s="378"/>
      <c r="BU88" s="378"/>
      <c r="BV88" s="378"/>
      <c r="BW88" s="378"/>
      <c r="BX88" s="378"/>
      <c r="BY88" s="378"/>
      <c r="BZ88" s="378"/>
      <c r="CA88" s="378"/>
      <c r="CB88" s="378"/>
      <c r="CC88" s="378"/>
      <c r="CD88" s="378"/>
      <c r="CE88" s="378"/>
      <c r="CF88" s="378"/>
      <c r="CG88" s="378"/>
      <c r="CH88" s="378"/>
      <c r="CI88" s="378"/>
      <c r="CJ88" s="378"/>
      <c r="CK88" s="378"/>
      <c r="CL88" s="378"/>
      <c r="CM88" s="378"/>
      <c r="CN88" s="378"/>
      <c r="CO88" s="378"/>
      <c r="CP88" s="378"/>
      <c r="CQ88" s="378"/>
      <c r="CR88" s="378"/>
      <c r="CS88" s="378"/>
      <c r="CT88" s="378"/>
      <c r="CU88" s="378"/>
      <c r="CV88" s="378"/>
      <c r="CW88" s="378"/>
      <c r="CX88" s="378"/>
      <c r="CY88" s="378"/>
      <c r="CZ88" s="378"/>
      <c r="DA88" s="378"/>
      <c r="DB88" s="378"/>
      <c r="DC88" s="378"/>
      <c r="DD88" s="378"/>
      <c r="DE88" s="378"/>
      <c r="DF88" s="378"/>
      <c r="DG88" s="378"/>
      <c r="DH88" s="378"/>
      <c r="DI88" s="378"/>
      <c r="DJ88" s="378"/>
      <c r="DK88" s="378"/>
      <c r="DL88" s="378"/>
      <c r="DM88" s="378"/>
      <c r="DN88" s="378"/>
      <c r="DO88" s="378"/>
      <c r="DP88" s="378"/>
      <c r="DQ88" s="378"/>
      <c r="DR88" s="378"/>
      <c r="DS88" s="378"/>
      <c r="DT88" s="378"/>
      <c r="DU88" s="378"/>
      <c r="DV88" s="378"/>
      <c r="DW88" s="378"/>
      <c r="DX88" s="378"/>
      <c r="DY88" s="378"/>
      <c r="DZ88" s="378"/>
      <c r="EA88" s="378"/>
      <c r="EB88" s="378"/>
      <c r="EC88" s="378"/>
      <c r="ED88" s="378"/>
      <c r="EE88" s="378"/>
      <c r="EF88" s="378"/>
      <c r="EG88" s="378"/>
      <c r="EH88" s="378"/>
      <c r="EI88" s="378"/>
      <c r="EJ88" s="378"/>
      <c r="EK88" s="378"/>
      <c r="EL88" s="378"/>
      <c r="EM88" s="378"/>
      <c r="EN88" s="378"/>
      <c r="EO88" s="378"/>
      <c r="EP88" s="378"/>
      <c r="EQ88" s="378"/>
      <c r="ER88" s="378"/>
      <c r="ES88" s="378"/>
      <c r="ET88" s="378"/>
      <c r="EU88" s="378"/>
      <c r="EV88" s="378"/>
      <c r="EW88" s="378"/>
      <c r="EX88" s="378"/>
      <c r="EY88" s="378"/>
      <c r="EZ88" s="378"/>
      <c r="FA88" s="378"/>
      <c r="FB88" s="378"/>
      <c r="FC88" s="378"/>
      <c r="FD88" s="378"/>
      <c r="FE88" s="378"/>
      <c r="FF88" s="378"/>
      <c r="FG88" s="378"/>
      <c r="FH88" s="378"/>
      <c r="FI88" s="378"/>
      <c r="FJ88" s="378"/>
      <c r="FK88" s="378"/>
      <c r="FL88" s="378"/>
      <c r="FM88" s="378"/>
      <c r="FN88" s="378"/>
      <c r="FO88" s="378"/>
      <c r="FP88" s="378"/>
      <c r="FQ88" s="378"/>
      <c r="FR88" s="378"/>
      <c r="FS88" s="378"/>
      <c r="FT88" s="378"/>
      <c r="FU88" s="378"/>
      <c r="FV88" s="378"/>
      <c r="FW88" s="378"/>
      <c r="FX88" s="378"/>
      <c r="FY88" s="378"/>
      <c r="FZ88" s="378"/>
      <c r="GA88" s="378"/>
      <c r="GB88" s="378"/>
      <c r="GC88" s="378"/>
      <c r="GD88" s="378"/>
      <c r="GE88" s="378"/>
      <c r="GF88" s="378"/>
      <c r="GG88" s="378"/>
      <c r="GH88" s="378"/>
      <c r="GI88" s="378"/>
      <c r="GJ88" s="378"/>
      <c r="GK88" s="378"/>
      <c r="GL88" s="378"/>
      <c r="GM88" s="378"/>
      <c r="GN88" s="378"/>
      <c r="GO88" s="378"/>
      <c r="GP88" s="378"/>
      <c r="GQ88" s="378"/>
      <c r="GR88" s="378"/>
      <c r="GS88" s="378"/>
      <c r="GT88" s="378"/>
      <c r="GU88" s="378"/>
      <c r="GV88" s="378"/>
      <c r="GW88" s="378"/>
      <c r="GX88" s="378"/>
      <c r="GY88" s="378"/>
      <c r="GZ88" s="378"/>
      <c r="HA88" s="378"/>
      <c r="HB88" s="378"/>
      <c r="HC88" s="378"/>
      <c r="HD88" s="378"/>
      <c r="HE88" s="378"/>
      <c r="HF88" s="378"/>
      <c r="HG88" s="378"/>
      <c r="HH88" s="378"/>
      <c r="HI88" s="378"/>
      <c r="HJ88" s="378"/>
      <c r="HK88" s="378"/>
      <c r="HL88" s="378"/>
      <c r="HM88" s="378"/>
      <c r="HN88" s="378"/>
      <c r="HO88" s="378"/>
      <c r="HP88" s="378"/>
      <c r="HQ88" s="378"/>
      <c r="HR88" s="378"/>
      <c r="HS88" s="378"/>
      <c r="HT88" s="378"/>
      <c r="HU88" s="378"/>
      <c r="HV88" s="378"/>
      <c r="HW88" s="378"/>
      <c r="HX88" s="378"/>
      <c r="HY88" s="378"/>
      <c r="HZ88" s="378"/>
      <c r="IA88" s="378"/>
      <c r="IB88" s="378"/>
      <c r="IC88" s="378"/>
      <c r="ID88" s="378"/>
      <c r="IE88" s="378"/>
      <c r="IF88" s="378"/>
      <c r="IG88" s="378"/>
      <c r="IH88" s="378"/>
      <c r="II88" s="378"/>
      <c r="IJ88" s="378"/>
      <c r="IK88" s="378"/>
      <c r="IL88" s="378"/>
      <c r="IM88" s="378"/>
    </row>
    <row r="89" s="233" customFormat="true" ht="46.5" hidden="false" customHeight="false" outlineLevel="0" collapsed="false">
      <c r="A89" s="386" t="s">
        <v>400</v>
      </c>
      <c r="B89" s="263" t="s">
        <v>56</v>
      </c>
      <c r="C89" s="387" t="s">
        <v>386</v>
      </c>
      <c r="D89" s="388" t="s">
        <v>391</v>
      </c>
      <c r="E89" s="389" t="s">
        <v>401</v>
      </c>
      <c r="F89" s="390" t="s">
        <v>402</v>
      </c>
      <c r="G89" s="326"/>
      <c r="H89" s="316" t="n">
        <f aca="false">H90</f>
        <v>40000</v>
      </c>
      <c r="I89" s="316" t="n">
        <f aca="false">I90</f>
        <v>40000</v>
      </c>
      <c r="J89" s="316" t="n">
        <f aca="false">J90</f>
        <v>40000</v>
      </c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/>
      <c r="BD89" s="345"/>
      <c r="BE89" s="345"/>
      <c r="BF89" s="345"/>
      <c r="BG89" s="345"/>
      <c r="BH89" s="345"/>
      <c r="BI89" s="345"/>
      <c r="BJ89" s="345"/>
      <c r="BK89" s="345"/>
      <c r="BL89" s="345"/>
      <c r="BM89" s="345"/>
      <c r="BN89" s="345"/>
      <c r="BO89" s="345"/>
      <c r="BP89" s="345"/>
      <c r="BQ89" s="345"/>
      <c r="BR89" s="345"/>
      <c r="BS89" s="345"/>
      <c r="BT89" s="345"/>
      <c r="BU89" s="345"/>
      <c r="BV89" s="345"/>
      <c r="BW89" s="345"/>
      <c r="BX89" s="345"/>
      <c r="BY89" s="345"/>
      <c r="BZ89" s="345"/>
      <c r="CA89" s="345"/>
      <c r="CB89" s="345"/>
      <c r="CC89" s="345"/>
      <c r="CD89" s="345"/>
      <c r="CE89" s="345"/>
      <c r="CF89" s="345"/>
      <c r="CG89" s="345"/>
      <c r="CH89" s="345"/>
      <c r="CI89" s="345"/>
      <c r="CJ89" s="345"/>
      <c r="CK89" s="345"/>
      <c r="CL89" s="345"/>
      <c r="CM89" s="345"/>
      <c r="CN89" s="345"/>
      <c r="CO89" s="345"/>
      <c r="CP89" s="345"/>
      <c r="CQ89" s="345"/>
      <c r="CR89" s="345"/>
      <c r="CS89" s="345"/>
      <c r="CT89" s="345"/>
      <c r="CU89" s="345"/>
      <c r="CV89" s="345"/>
      <c r="CW89" s="345"/>
      <c r="CX89" s="345"/>
      <c r="CY89" s="345"/>
      <c r="CZ89" s="345"/>
      <c r="DA89" s="345"/>
      <c r="DB89" s="345"/>
      <c r="DC89" s="345"/>
      <c r="DD89" s="345"/>
      <c r="DE89" s="345"/>
      <c r="DF89" s="345"/>
      <c r="DG89" s="345"/>
      <c r="DH89" s="345"/>
      <c r="DI89" s="345"/>
      <c r="DJ89" s="345"/>
      <c r="DK89" s="345"/>
      <c r="DL89" s="345"/>
      <c r="DM89" s="345"/>
      <c r="DN89" s="345"/>
      <c r="DO89" s="345"/>
      <c r="DP89" s="345"/>
      <c r="DQ89" s="345"/>
      <c r="DR89" s="345"/>
      <c r="DS89" s="345"/>
      <c r="DT89" s="345"/>
      <c r="DU89" s="345"/>
      <c r="DV89" s="345"/>
      <c r="DW89" s="345"/>
      <c r="DX89" s="345"/>
      <c r="DY89" s="345"/>
      <c r="DZ89" s="345"/>
      <c r="EA89" s="345"/>
      <c r="EB89" s="345"/>
      <c r="EC89" s="345"/>
      <c r="ED89" s="345"/>
      <c r="EE89" s="345"/>
      <c r="EF89" s="345"/>
      <c r="EG89" s="345"/>
      <c r="EH89" s="345"/>
      <c r="EI89" s="345"/>
      <c r="EJ89" s="345"/>
      <c r="EK89" s="345"/>
      <c r="EL89" s="345"/>
      <c r="EM89" s="345"/>
      <c r="EN89" s="345"/>
      <c r="EO89" s="345"/>
      <c r="EP89" s="345"/>
      <c r="EQ89" s="345"/>
      <c r="ER89" s="345"/>
      <c r="ES89" s="345"/>
      <c r="ET89" s="345"/>
      <c r="EU89" s="345"/>
      <c r="EV89" s="345"/>
      <c r="EW89" s="345"/>
      <c r="EX89" s="345"/>
      <c r="EY89" s="345"/>
      <c r="EZ89" s="345"/>
      <c r="FA89" s="345"/>
      <c r="FB89" s="345"/>
      <c r="FC89" s="345"/>
      <c r="FD89" s="345"/>
      <c r="FE89" s="345"/>
      <c r="FF89" s="345"/>
      <c r="FG89" s="345"/>
      <c r="FH89" s="345"/>
      <c r="FI89" s="345"/>
      <c r="FJ89" s="345"/>
      <c r="FK89" s="345"/>
      <c r="FL89" s="345"/>
      <c r="FM89" s="345"/>
      <c r="FN89" s="345"/>
      <c r="FO89" s="345"/>
      <c r="FP89" s="345"/>
      <c r="FQ89" s="345"/>
      <c r="FR89" s="345"/>
      <c r="FS89" s="345"/>
      <c r="FT89" s="345"/>
      <c r="FU89" s="345"/>
      <c r="FV89" s="345"/>
      <c r="FW89" s="345"/>
      <c r="FX89" s="345"/>
      <c r="FY89" s="345"/>
      <c r="FZ89" s="345"/>
      <c r="GA89" s="345"/>
      <c r="GB89" s="345"/>
      <c r="GC89" s="345"/>
      <c r="GD89" s="345"/>
      <c r="GE89" s="345"/>
      <c r="GF89" s="345"/>
      <c r="GG89" s="345"/>
      <c r="GH89" s="345"/>
      <c r="GI89" s="345"/>
      <c r="GJ89" s="345"/>
      <c r="GK89" s="345"/>
      <c r="GL89" s="345"/>
      <c r="GM89" s="345"/>
      <c r="GN89" s="345"/>
      <c r="GO89" s="345"/>
      <c r="GP89" s="345"/>
      <c r="GQ89" s="345"/>
      <c r="GR89" s="345"/>
      <c r="GS89" s="345"/>
      <c r="GT89" s="345"/>
      <c r="GU89" s="345"/>
      <c r="GV89" s="345"/>
      <c r="GW89" s="345"/>
      <c r="GX89" s="345"/>
      <c r="GY89" s="345"/>
      <c r="GZ89" s="345"/>
      <c r="HA89" s="345"/>
      <c r="HB89" s="345"/>
      <c r="HC89" s="345"/>
      <c r="HD89" s="345"/>
      <c r="HE89" s="345"/>
      <c r="HF89" s="345"/>
      <c r="HG89" s="345"/>
      <c r="HH89" s="345"/>
      <c r="HI89" s="345"/>
      <c r="HJ89" s="345"/>
      <c r="HK89" s="345"/>
      <c r="HL89" s="345"/>
      <c r="HM89" s="345"/>
      <c r="HN89" s="345"/>
      <c r="HO89" s="345"/>
      <c r="HP89" s="345"/>
      <c r="HQ89" s="345"/>
      <c r="HR89" s="345"/>
      <c r="HS89" s="345"/>
      <c r="HT89" s="345"/>
      <c r="HU89" s="345"/>
      <c r="HV89" s="345"/>
      <c r="HW89" s="345"/>
      <c r="HX89" s="345"/>
      <c r="HY89" s="345"/>
      <c r="HZ89" s="345"/>
      <c r="IA89" s="345"/>
      <c r="IB89" s="345"/>
      <c r="IC89" s="345"/>
      <c r="ID89" s="345"/>
      <c r="IE89" s="345"/>
      <c r="IF89" s="345"/>
      <c r="IG89" s="345"/>
      <c r="IH89" s="345"/>
      <c r="II89" s="345"/>
      <c r="IJ89" s="345"/>
      <c r="IK89" s="345"/>
      <c r="IL89" s="345"/>
      <c r="IM89" s="345"/>
      <c r="IN89" s="345"/>
    </row>
    <row r="90" s="233" customFormat="true" ht="46.5" hidden="false" customHeight="false" outlineLevel="0" collapsed="false">
      <c r="A90" s="386" t="s">
        <v>403</v>
      </c>
      <c r="B90" s="263" t="s">
        <v>56</v>
      </c>
      <c r="C90" s="387" t="s">
        <v>386</v>
      </c>
      <c r="D90" s="388" t="s">
        <v>391</v>
      </c>
      <c r="E90" s="392" t="s">
        <v>401</v>
      </c>
      <c r="F90" s="393" t="s">
        <v>313</v>
      </c>
      <c r="G90" s="326"/>
      <c r="H90" s="316" t="n">
        <f aca="false">H91</f>
        <v>40000</v>
      </c>
      <c r="I90" s="316" t="n">
        <f aca="false">I91</f>
        <v>40000</v>
      </c>
      <c r="J90" s="316" t="n">
        <f aca="false">J91</f>
        <v>40000</v>
      </c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45"/>
      <c r="BE90" s="345"/>
      <c r="BF90" s="345"/>
      <c r="BG90" s="345"/>
      <c r="BH90" s="345"/>
      <c r="BI90" s="345"/>
      <c r="BJ90" s="345"/>
      <c r="BK90" s="345"/>
      <c r="BL90" s="345"/>
      <c r="BM90" s="345"/>
      <c r="BN90" s="345"/>
      <c r="BO90" s="345"/>
      <c r="BP90" s="345"/>
      <c r="BQ90" s="345"/>
      <c r="BR90" s="345"/>
      <c r="BS90" s="345"/>
      <c r="BT90" s="345"/>
      <c r="BU90" s="345"/>
      <c r="BV90" s="345"/>
      <c r="BW90" s="345"/>
      <c r="BX90" s="345"/>
      <c r="BY90" s="345"/>
      <c r="BZ90" s="345"/>
      <c r="CA90" s="345"/>
      <c r="CB90" s="345"/>
      <c r="CC90" s="345"/>
      <c r="CD90" s="345"/>
      <c r="CE90" s="345"/>
      <c r="CF90" s="345"/>
      <c r="CG90" s="345"/>
      <c r="CH90" s="345"/>
      <c r="CI90" s="345"/>
      <c r="CJ90" s="345"/>
      <c r="CK90" s="345"/>
      <c r="CL90" s="345"/>
      <c r="CM90" s="345"/>
      <c r="CN90" s="345"/>
      <c r="CO90" s="345"/>
      <c r="CP90" s="345"/>
      <c r="CQ90" s="345"/>
      <c r="CR90" s="345"/>
      <c r="CS90" s="345"/>
      <c r="CT90" s="345"/>
      <c r="CU90" s="345"/>
      <c r="CV90" s="345"/>
      <c r="CW90" s="345"/>
      <c r="CX90" s="345"/>
      <c r="CY90" s="345"/>
      <c r="CZ90" s="345"/>
      <c r="DA90" s="345"/>
      <c r="DB90" s="345"/>
      <c r="DC90" s="345"/>
      <c r="DD90" s="345"/>
      <c r="DE90" s="345"/>
      <c r="DF90" s="345"/>
      <c r="DG90" s="345"/>
      <c r="DH90" s="345"/>
      <c r="DI90" s="345"/>
      <c r="DJ90" s="345"/>
      <c r="DK90" s="345"/>
      <c r="DL90" s="345"/>
      <c r="DM90" s="345"/>
      <c r="DN90" s="345"/>
      <c r="DO90" s="345"/>
      <c r="DP90" s="345"/>
      <c r="DQ90" s="345"/>
      <c r="DR90" s="345"/>
      <c r="DS90" s="345"/>
      <c r="DT90" s="345"/>
      <c r="DU90" s="345"/>
      <c r="DV90" s="345"/>
      <c r="DW90" s="345"/>
      <c r="DX90" s="345"/>
      <c r="DY90" s="345"/>
      <c r="DZ90" s="345"/>
      <c r="EA90" s="345"/>
      <c r="EB90" s="345"/>
      <c r="EC90" s="345"/>
      <c r="ED90" s="345"/>
      <c r="EE90" s="345"/>
      <c r="EF90" s="345"/>
      <c r="EG90" s="345"/>
      <c r="EH90" s="345"/>
      <c r="EI90" s="345"/>
      <c r="EJ90" s="345"/>
      <c r="EK90" s="345"/>
      <c r="EL90" s="345"/>
      <c r="EM90" s="345"/>
      <c r="EN90" s="345"/>
      <c r="EO90" s="345"/>
      <c r="EP90" s="345"/>
      <c r="EQ90" s="345"/>
      <c r="ER90" s="345"/>
      <c r="ES90" s="345"/>
      <c r="ET90" s="345"/>
      <c r="EU90" s="345"/>
      <c r="EV90" s="345"/>
      <c r="EW90" s="345"/>
      <c r="EX90" s="345"/>
      <c r="EY90" s="345"/>
      <c r="EZ90" s="345"/>
      <c r="FA90" s="345"/>
      <c r="FB90" s="345"/>
      <c r="FC90" s="345"/>
      <c r="FD90" s="345"/>
      <c r="FE90" s="345"/>
      <c r="FF90" s="345"/>
      <c r="FG90" s="345"/>
      <c r="FH90" s="345"/>
      <c r="FI90" s="345"/>
      <c r="FJ90" s="345"/>
      <c r="FK90" s="345"/>
      <c r="FL90" s="345"/>
      <c r="FM90" s="345"/>
      <c r="FN90" s="345"/>
      <c r="FO90" s="345"/>
      <c r="FP90" s="345"/>
      <c r="FQ90" s="345"/>
      <c r="FR90" s="345"/>
      <c r="FS90" s="345"/>
      <c r="FT90" s="345"/>
      <c r="FU90" s="345"/>
      <c r="FV90" s="345"/>
      <c r="FW90" s="345"/>
      <c r="FX90" s="345"/>
      <c r="FY90" s="345"/>
      <c r="FZ90" s="345"/>
      <c r="GA90" s="345"/>
      <c r="GB90" s="345"/>
      <c r="GC90" s="345"/>
      <c r="GD90" s="345"/>
      <c r="GE90" s="345"/>
      <c r="GF90" s="345"/>
      <c r="GG90" s="345"/>
      <c r="GH90" s="345"/>
      <c r="GI90" s="345"/>
      <c r="GJ90" s="345"/>
      <c r="GK90" s="345"/>
      <c r="GL90" s="345"/>
      <c r="GM90" s="345"/>
      <c r="GN90" s="345"/>
      <c r="GO90" s="345"/>
      <c r="GP90" s="345"/>
      <c r="GQ90" s="345"/>
      <c r="GR90" s="345"/>
      <c r="GS90" s="345"/>
      <c r="GT90" s="345"/>
      <c r="GU90" s="345"/>
      <c r="GV90" s="345"/>
      <c r="GW90" s="345"/>
      <c r="GX90" s="345"/>
      <c r="GY90" s="345"/>
      <c r="GZ90" s="345"/>
      <c r="HA90" s="345"/>
      <c r="HB90" s="345"/>
      <c r="HC90" s="345"/>
      <c r="HD90" s="345"/>
      <c r="HE90" s="345"/>
      <c r="HF90" s="345"/>
      <c r="HG90" s="345"/>
      <c r="HH90" s="345"/>
      <c r="HI90" s="345"/>
      <c r="HJ90" s="345"/>
      <c r="HK90" s="345"/>
      <c r="HL90" s="345"/>
      <c r="HM90" s="345"/>
      <c r="HN90" s="345"/>
      <c r="HO90" s="345"/>
      <c r="HP90" s="345"/>
      <c r="HQ90" s="345"/>
      <c r="HR90" s="345"/>
      <c r="HS90" s="345"/>
      <c r="HT90" s="345"/>
      <c r="HU90" s="345"/>
      <c r="HV90" s="345"/>
      <c r="HW90" s="345"/>
      <c r="HX90" s="345"/>
      <c r="HY90" s="345"/>
      <c r="HZ90" s="345"/>
      <c r="IA90" s="345"/>
      <c r="IB90" s="345"/>
      <c r="IC90" s="345"/>
      <c r="ID90" s="345"/>
      <c r="IE90" s="345"/>
      <c r="IF90" s="345"/>
      <c r="IG90" s="345"/>
      <c r="IH90" s="345"/>
      <c r="II90" s="345"/>
      <c r="IJ90" s="345"/>
      <c r="IK90" s="345"/>
      <c r="IL90" s="345"/>
      <c r="IM90" s="345"/>
      <c r="IN90" s="345"/>
    </row>
    <row r="91" s="241" customFormat="true" ht="33.5" hidden="false" customHeight="true" outlineLevel="0" collapsed="false">
      <c r="A91" s="386" t="s">
        <v>404</v>
      </c>
      <c r="B91" s="263" t="s">
        <v>56</v>
      </c>
      <c r="C91" s="387" t="s">
        <v>386</v>
      </c>
      <c r="D91" s="388" t="s">
        <v>391</v>
      </c>
      <c r="E91" s="392" t="s">
        <v>401</v>
      </c>
      <c r="F91" s="393" t="s">
        <v>405</v>
      </c>
      <c r="G91" s="326"/>
      <c r="H91" s="316" t="n">
        <f aca="false">H92</f>
        <v>40000</v>
      </c>
      <c r="I91" s="316" t="n">
        <f aca="false">I92</f>
        <v>40000</v>
      </c>
      <c r="J91" s="316" t="n">
        <f aca="false">J92</f>
        <v>40000</v>
      </c>
    </row>
    <row r="92" s="241" customFormat="true" ht="39.5" hidden="false" customHeight="true" outlineLevel="0" collapsed="false">
      <c r="A92" s="386" t="s">
        <v>399</v>
      </c>
      <c r="B92" s="263" t="s">
        <v>56</v>
      </c>
      <c r="C92" s="387" t="s">
        <v>386</v>
      </c>
      <c r="D92" s="388" t="s">
        <v>391</v>
      </c>
      <c r="E92" s="392" t="s">
        <v>401</v>
      </c>
      <c r="F92" s="393" t="s">
        <v>405</v>
      </c>
      <c r="G92" s="326" t="s">
        <v>317</v>
      </c>
      <c r="H92" s="316" t="n">
        <v>40000</v>
      </c>
      <c r="I92" s="316" t="n">
        <v>40000</v>
      </c>
      <c r="J92" s="316" t="n">
        <v>40000</v>
      </c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/>
      <c r="BD92" s="345"/>
      <c r="BE92" s="345"/>
      <c r="BF92" s="345"/>
      <c r="BG92" s="345"/>
      <c r="BH92" s="345"/>
      <c r="BI92" s="345"/>
      <c r="BJ92" s="345"/>
      <c r="BK92" s="345"/>
      <c r="BL92" s="345"/>
      <c r="BM92" s="345"/>
      <c r="BN92" s="345"/>
      <c r="BO92" s="345"/>
      <c r="BP92" s="345"/>
      <c r="BQ92" s="345"/>
      <c r="BR92" s="345"/>
      <c r="BS92" s="345"/>
      <c r="BT92" s="345"/>
      <c r="BU92" s="345"/>
      <c r="BV92" s="345"/>
      <c r="BW92" s="345"/>
      <c r="BX92" s="345"/>
      <c r="BY92" s="345"/>
      <c r="BZ92" s="345"/>
      <c r="CA92" s="345"/>
      <c r="CB92" s="345"/>
      <c r="CC92" s="345"/>
      <c r="CD92" s="345"/>
      <c r="CE92" s="345"/>
      <c r="CF92" s="345"/>
      <c r="CG92" s="345"/>
      <c r="CH92" s="345"/>
      <c r="CI92" s="345"/>
      <c r="CJ92" s="345"/>
      <c r="CK92" s="345"/>
      <c r="CL92" s="345"/>
      <c r="CM92" s="345"/>
      <c r="CN92" s="345"/>
      <c r="CO92" s="345"/>
      <c r="CP92" s="345"/>
      <c r="CQ92" s="345"/>
      <c r="CR92" s="345"/>
      <c r="CS92" s="345"/>
      <c r="CT92" s="345"/>
      <c r="CU92" s="345"/>
      <c r="CV92" s="345"/>
      <c r="CW92" s="345"/>
      <c r="CX92" s="345"/>
      <c r="CY92" s="345"/>
      <c r="CZ92" s="345"/>
      <c r="DA92" s="345"/>
      <c r="DB92" s="345"/>
      <c r="DC92" s="345"/>
      <c r="DD92" s="345"/>
      <c r="DE92" s="345"/>
      <c r="DF92" s="345"/>
      <c r="DG92" s="345"/>
      <c r="DH92" s="345"/>
      <c r="DI92" s="345"/>
      <c r="DJ92" s="345"/>
      <c r="DK92" s="345"/>
      <c r="DL92" s="345"/>
      <c r="DM92" s="345"/>
      <c r="DN92" s="345"/>
      <c r="DO92" s="345"/>
      <c r="DP92" s="345"/>
      <c r="DQ92" s="345"/>
      <c r="DR92" s="345"/>
      <c r="DS92" s="345"/>
      <c r="DT92" s="345"/>
      <c r="DU92" s="345"/>
      <c r="DV92" s="345"/>
      <c r="DW92" s="345"/>
      <c r="DX92" s="345"/>
      <c r="DY92" s="345"/>
      <c r="DZ92" s="345"/>
      <c r="EA92" s="345"/>
      <c r="EB92" s="345"/>
      <c r="EC92" s="345"/>
      <c r="ED92" s="345"/>
      <c r="EE92" s="345"/>
      <c r="EF92" s="345"/>
      <c r="EG92" s="345"/>
      <c r="EH92" s="345"/>
      <c r="EI92" s="345"/>
      <c r="EJ92" s="345"/>
      <c r="EK92" s="345"/>
      <c r="EL92" s="345"/>
      <c r="EM92" s="345"/>
      <c r="EN92" s="345"/>
      <c r="EO92" s="345"/>
      <c r="EP92" s="345"/>
      <c r="EQ92" s="345"/>
      <c r="ER92" s="345"/>
      <c r="ES92" s="345"/>
      <c r="ET92" s="345"/>
      <c r="EU92" s="345"/>
      <c r="EV92" s="345"/>
      <c r="EW92" s="345"/>
      <c r="EX92" s="345"/>
      <c r="EY92" s="345"/>
      <c r="EZ92" s="345"/>
      <c r="FA92" s="345"/>
      <c r="FB92" s="345"/>
      <c r="FC92" s="345"/>
      <c r="FD92" s="345"/>
      <c r="FE92" s="345"/>
      <c r="FF92" s="345"/>
      <c r="FG92" s="345"/>
      <c r="FH92" s="345"/>
      <c r="FI92" s="345"/>
      <c r="FJ92" s="345"/>
      <c r="FK92" s="345"/>
      <c r="FL92" s="345"/>
      <c r="FM92" s="345"/>
      <c r="FN92" s="345"/>
      <c r="FO92" s="345"/>
      <c r="FP92" s="345"/>
      <c r="FQ92" s="345"/>
      <c r="FR92" s="345"/>
      <c r="FS92" s="345"/>
      <c r="FT92" s="345"/>
      <c r="FU92" s="345"/>
      <c r="FV92" s="345"/>
      <c r="FW92" s="345"/>
      <c r="FX92" s="345"/>
      <c r="FY92" s="345"/>
      <c r="FZ92" s="345"/>
      <c r="GA92" s="345"/>
      <c r="GB92" s="345"/>
      <c r="GC92" s="345"/>
      <c r="GD92" s="345"/>
      <c r="GE92" s="345"/>
      <c r="GF92" s="345"/>
      <c r="GG92" s="345"/>
      <c r="GH92" s="345"/>
      <c r="GI92" s="345"/>
      <c r="GJ92" s="345"/>
      <c r="GK92" s="345"/>
      <c r="GL92" s="345"/>
      <c r="GM92" s="345"/>
      <c r="GN92" s="345"/>
      <c r="GO92" s="345"/>
      <c r="GP92" s="345"/>
      <c r="GQ92" s="345"/>
      <c r="GR92" s="345"/>
      <c r="GS92" s="345"/>
      <c r="GT92" s="345"/>
      <c r="GU92" s="345"/>
      <c r="GV92" s="345"/>
      <c r="GW92" s="345"/>
      <c r="GX92" s="345"/>
      <c r="GY92" s="345"/>
      <c r="GZ92" s="345"/>
      <c r="HA92" s="345"/>
      <c r="HB92" s="345"/>
      <c r="HC92" s="345"/>
      <c r="HD92" s="345"/>
      <c r="HE92" s="345"/>
      <c r="HF92" s="345"/>
      <c r="HG92" s="345"/>
      <c r="HH92" s="345"/>
      <c r="HI92" s="345"/>
      <c r="HJ92" s="345"/>
      <c r="HK92" s="345"/>
      <c r="HL92" s="345"/>
      <c r="HM92" s="345"/>
      <c r="HN92" s="345"/>
      <c r="HO92" s="345"/>
      <c r="HP92" s="345"/>
      <c r="HQ92" s="345"/>
      <c r="HR92" s="345"/>
      <c r="HS92" s="345"/>
      <c r="HT92" s="345"/>
      <c r="HU92" s="345"/>
      <c r="HV92" s="345"/>
      <c r="HW92" s="345"/>
      <c r="HX92" s="345"/>
      <c r="HY92" s="345"/>
      <c r="HZ92" s="345"/>
      <c r="IA92" s="345"/>
      <c r="IB92" s="345"/>
      <c r="IC92" s="345"/>
      <c r="ID92" s="345"/>
      <c r="IE92" s="345"/>
      <c r="IF92" s="345"/>
      <c r="IG92" s="345"/>
      <c r="IH92" s="345"/>
      <c r="II92" s="345"/>
      <c r="IJ92" s="345"/>
      <c r="IK92" s="345"/>
      <c r="IL92" s="345"/>
      <c r="IM92" s="345"/>
    </row>
    <row r="93" s="241" customFormat="true" ht="17.5" hidden="false" customHeight="false" outlineLevel="0" collapsed="false">
      <c r="A93" s="394" t="s">
        <v>406</v>
      </c>
      <c r="B93" s="220" t="s">
        <v>56</v>
      </c>
      <c r="C93" s="220" t="s">
        <v>307</v>
      </c>
      <c r="D93" s="395"/>
      <c r="E93" s="395"/>
      <c r="F93" s="396"/>
      <c r="G93" s="224"/>
      <c r="H93" s="225" t="n">
        <f aca="false">+H94+H102</f>
        <v>519324</v>
      </c>
      <c r="I93" s="225" t="n">
        <f aca="false">+I94+I102</f>
        <v>10000</v>
      </c>
      <c r="J93" s="225" t="n">
        <f aca="false">+J94+J102</f>
        <v>10000</v>
      </c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45"/>
      <c r="BE93" s="345"/>
      <c r="BF93" s="345"/>
      <c r="BG93" s="345"/>
      <c r="BH93" s="345"/>
      <c r="BI93" s="345"/>
      <c r="BJ93" s="345"/>
      <c r="BK93" s="345"/>
      <c r="BL93" s="345"/>
      <c r="BM93" s="345"/>
      <c r="BN93" s="345"/>
      <c r="BO93" s="345"/>
      <c r="BP93" s="345"/>
      <c r="BQ93" s="345"/>
      <c r="BR93" s="345"/>
      <c r="BS93" s="345"/>
      <c r="BT93" s="345"/>
      <c r="BU93" s="345"/>
      <c r="BV93" s="345"/>
      <c r="BW93" s="345"/>
      <c r="BX93" s="345"/>
      <c r="BY93" s="345"/>
      <c r="BZ93" s="345"/>
      <c r="CA93" s="345"/>
      <c r="CB93" s="345"/>
      <c r="CC93" s="345"/>
      <c r="CD93" s="345"/>
      <c r="CE93" s="345"/>
      <c r="CF93" s="345"/>
      <c r="CG93" s="345"/>
      <c r="CH93" s="345"/>
      <c r="CI93" s="345"/>
      <c r="CJ93" s="345"/>
      <c r="CK93" s="345"/>
      <c r="CL93" s="345"/>
      <c r="CM93" s="345"/>
      <c r="CN93" s="345"/>
      <c r="CO93" s="345"/>
      <c r="CP93" s="345"/>
      <c r="CQ93" s="345"/>
      <c r="CR93" s="345"/>
      <c r="CS93" s="345"/>
      <c r="CT93" s="345"/>
      <c r="CU93" s="345"/>
      <c r="CV93" s="345"/>
      <c r="CW93" s="345"/>
      <c r="CX93" s="345"/>
      <c r="CY93" s="345"/>
      <c r="CZ93" s="345"/>
      <c r="DA93" s="345"/>
      <c r="DB93" s="345"/>
      <c r="DC93" s="345"/>
      <c r="DD93" s="345"/>
      <c r="DE93" s="345"/>
      <c r="DF93" s="345"/>
      <c r="DG93" s="345"/>
      <c r="DH93" s="345"/>
      <c r="DI93" s="345"/>
      <c r="DJ93" s="345"/>
      <c r="DK93" s="345"/>
      <c r="DL93" s="345"/>
      <c r="DM93" s="345"/>
      <c r="DN93" s="345"/>
      <c r="DO93" s="345"/>
      <c r="DP93" s="345"/>
      <c r="DQ93" s="345"/>
      <c r="DR93" s="345"/>
      <c r="DS93" s="345"/>
      <c r="DT93" s="345"/>
      <c r="DU93" s="345"/>
      <c r="DV93" s="345"/>
      <c r="DW93" s="345"/>
      <c r="DX93" s="345"/>
      <c r="DY93" s="345"/>
      <c r="DZ93" s="345"/>
      <c r="EA93" s="345"/>
      <c r="EB93" s="345"/>
      <c r="EC93" s="345"/>
      <c r="ED93" s="345"/>
      <c r="EE93" s="345"/>
      <c r="EF93" s="345"/>
      <c r="EG93" s="345"/>
      <c r="EH93" s="345"/>
      <c r="EI93" s="345"/>
      <c r="EJ93" s="345"/>
      <c r="EK93" s="345"/>
      <c r="EL93" s="345"/>
      <c r="EM93" s="345"/>
      <c r="EN93" s="345"/>
      <c r="EO93" s="345"/>
      <c r="EP93" s="345"/>
      <c r="EQ93" s="345"/>
      <c r="ER93" s="345"/>
      <c r="ES93" s="345"/>
      <c r="ET93" s="345"/>
      <c r="EU93" s="345"/>
      <c r="EV93" s="345"/>
      <c r="EW93" s="345"/>
      <c r="EX93" s="345"/>
      <c r="EY93" s="345"/>
      <c r="EZ93" s="345"/>
      <c r="FA93" s="345"/>
      <c r="FB93" s="345"/>
      <c r="FC93" s="345"/>
      <c r="FD93" s="345"/>
      <c r="FE93" s="345"/>
      <c r="FF93" s="345"/>
      <c r="FG93" s="345"/>
      <c r="FH93" s="345"/>
      <c r="FI93" s="345"/>
      <c r="FJ93" s="345"/>
      <c r="FK93" s="345"/>
      <c r="FL93" s="345"/>
      <c r="FM93" s="345"/>
      <c r="FN93" s="345"/>
      <c r="FO93" s="345"/>
      <c r="FP93" s="345"/>
      <c r="FQ93" s="345"/>
      <c r="FR93" s="345"/>
      <c r="FS93" s="345"/>
      <c r="FT93" s="345"/>
      <c r="FU93" s="345"/>
      <c r="FV93" s="345"/>
      <c r="FW93" s="345"/>
      <c r="FX93" s="345"/>
      <c r="FY93" s="345"/>
      <c r="FZ93" s="345"/>
      <c r="GA93" s="345"/>
      <c r="GB93" s="345"/>
      <c r="GC93" s="345"/>
      <c r="GD93" s="345"/>
      <c r="GE93" s="345"/>
      <c r="GF93" s="345"/>
      <c r="GG93" s="345"/>
      <c r="GH93" s="345"/>
      <c r="GI93" s="345"/>
      <c r="GJ93" s="345"/>
      <c r="GK93" s="345"/>
      <c r="GL93" s="345"/>
      <c r="GM93" s="345"/>
      <c r="GN93" s="345"/>
      <c r="GO93" s="345"/>
      <c r="GP93" s="345"/>
      <c r="GQ93" s="345"/>
      <c r="GR93" s="345"/>
      <c r="GS93" s="345"/>
      <c r="GT93" s="345"/>
      <c r="GU93" s="345"/>
      <c r="GV93" s="345"/>
      <c r="GW93" s="345"/>
      <c r="GX93" s="345"/>
      <c r="GY93" s="345"/>
      <c r="GZ93" s="345"/>
      <c r="HA93" s="345"/>
      <c r="HB93" s="345"/>
      <c r="HC93" s="345"/>
      <c r="HD93" s="345"/>
      <c r="HE93" s="345"/>
      <c r="HF93" s="345"/>
      <c r="HG93" s="345"/>
      <c r="HH93" s="345"/>
      <c r="HI93" s="345"/>
      <c r="HJ93" s="345"/>
      <c r="HK93" s="345"/>
      <c r="HL93" s="345"/>
      <c r="HM93" s="345"/>
      <c r="HN93" s="345"/>
      <c r="HO93" s="345"/>
      <c r="HP93" s="345"/>
      <c r="HQ93" s="345"/>
      <c r="HR93" s="345"/>
      <c r="HS93" s="345"/>
      <c r="HT93" s="345"/>
      <c r="HU93" s="345"/>
      <c r="HV93" s="345"/>
      <c r="HW93" s="345"/>
      <c r="HX93" s="345"/>
      <c r="HY93" s="345"/>
      <c r="HZ93" s="345"/>
      <c r="IA93" s="345"/>
      <c r="IB93" s="345"/>
      <c r="IC93" s="345"/>
      <c r="ID93" s="345"/>
      <c r="IE93" s="345"/>
      <c r="IF93" s="345"/>
      <c r="IG93" s="345"/>
      <c r="IH93" s="345"/>
      <c r="II93" s="345"/>
      <c r="IJ93" s="345"/>
      <c r="IK93" s="345"/>
      <c r="IL93" s="345"/>
      <c r="IM93" s="345"/>
    </row>
    <row r="94" s="241" customFormat="true" ht="17.5" hidden="true" customHeight="false" outlineLevel="0" collapsed="false">
      <c r="A94" s="226" t="s">
        <v>407</v>
      </c>
      <c r="B94" s="227" t="s">
        <v>56</v>
      </c>
      <c r="C94" s="227" t="s">
        <v>307</v>
      </c>
      <c r="D94" s="228" t="s">
        <v>408</v>
      </c>
      <c r="E94" s="397"/>
      <c r="F94" s="398"/>
      <c r="G94" s="231"/>
      <c r="H94" s="399" t="n">
        <f aca="false">SUM(H95)</f>
        <v>509324</v>
      </c>
      <c r="I94" s="399" t="n">
        <f aca="false">SUM(I95)</f>
        <v>0</v>
      </c>
      <c r="J94" s="399" t="n">
        <f aca="false">SUM(J95)</f>
        <v>0</v>
      </c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45"/>
      <c r="BE94" s="345"/>
      <c r="BF94" s="345"/>
      <c r="BG94" s="345"/>
      <c r="BH94" s="345"/>
      <c r="BI94" s="345"/>
      <c r="BJ94" s="345"/>
      <c r="BK94" s="345"/>
      <c r="BL94" s="345"/>
      <c r="BM94" s="345"/>
      <c r="BN94" s="345"/>
      <c r="BO94" s="345"/>
      <c r="BP94" s="345"/>
      <c r="BQ94" s="345"/>
      <c r="BR94" s="345"/>
      <c r="BS94" s="345"/>
      <c r="BT94" s="345"/>
      <c r="BU94" s="345"/>
      <c r="BV94" s="345"/>
      <c r="BW94" s="345"/>
      <c r="BX94" s="345"/>
      <c r="BY94" s="345"/>
      <c r="BZ94" s="345"/>
      <c r="CA94" s="345"/>
      <c r="CB94" s="345"/>
      <c r="CC94" s="345"/>
      <c r="CD94" s="345"/>
      <c r="CE94" s="345"/>
      <c r="CF94" s="345"/>
      <c r="CG94" s="345"/>
      <c r="CH94" s="345"/>
      <c r="CI94" s="345"/>
      <c r="CJ94" s="345"/>
      <c r="CK94" s="345"/>
      <c r="CL94" s="345"/>
      <c r="CM94" s="345"/>
      <c r="CN94" s="345"/>
      <c r="CO94" s="345"/>
      <c r="CP94" s="345"/>
      <c r="CQ94" s="345"/>
      <c r="CR94" s="345"/>
      <c r="CS94" s="345"/>
      <c r="CT94" s="345"/>
      <c r="CU94" s="345"/>
      <c r="CV94" s="345"/>
      <c r="CW94" s="345"/>
      <c r="CX94" s="345"/>
      <c r="CY94" s="345"/>
      <c r="CZ94" s="345"/>
      <c r="DA94" s="345"/>
      <c r="DB94" s="345"/>
      <c r="DC94" s="345"/>
      <c r="DD94" s="345"/>
      <c r="DE94" s="345"/>
      <c r="DF94" s="345"/>
      <c r="DG94" s="345"/>
      <c r="DH94" s="345"/>
      <c r="DI94" s="345"/>
      <c r="DJ94" s="345"/>
      <c r="DK94" s="345"/>
      <c r="DL94" s="345"/>
      <c r="DM94" s="345"/>
      <c r="DN94" s="345"/>
      <c r="DO94" s="345"/>
      <c r="DP94" s="345"/>
      <c r="DQ94" s="345"/>
      <c r="DR94" s="345"/>
      <c r="DS94" s="345"/>
      <c r="DT94" s="345"/>
      <c r="DU94" s="345"/>
      <c r="DV94" s="345"/>
      <c r="DW94" s="345"/>
      <c r="DX94" s="345"/>
      <c r="DY94" s="345"/>
      <c r="DZ94" s="345"/>
      <c r="EA94" s="345"/>
      <c r="EB94" s="345"/>
      <c r="EC94" s="345"/>
      <c r="ED94" s="345"/>
      <c r="EE94" s="345"/>
      <c r="EF94" s="345"/>
      <c r="EG94" s="345"/>
      <c r="EH94" s="345"/>
      <c r="EI94" s="345"/>
      <c r="EJ94" s="345"/>
      <c r="EK94" s="345"/>
      <c r="EL94" s="345"/>
      <c r="EM94" s="345"/>
      <c r="EN94" s="345"/>
      <c r="EO94" s="345"/>
      <c r="EP94" s="345"/>
      <c r="EQ94" s="345"/>
      <c r="ER94" s="345"/>
      <c r="ES94" s="345"/>
      <c r="ET94" s="345"/>
      <c r="EU94" s="345"/>
      <c r="EV94" s="345"/>
      <c r="EW94" s="345"/>
      <c r="EX94" s="345"/>
      <c r="EY94" s="345"/>
      <c r="EZ94" s="345"/>
      <c r="FA94" s="345"/>
      <c r="FB94" s="345"/>
      <c r="FC94" s="345"/>
      <c r="FD94" s="345"/>
      <c r="FE94" s="345"/>
      <c r="FF94" s="345"/>
      <c r="FG94" s="345"/>
      <c r="FH94" s="345"/>
      <c r="FI94" s="345"/>
      <c r="FJ94" s="345"/>
      <c r="FK94" s="345"/>
      <c r="FL94" s="345"/>
      <c r="FM94" s="345"/>
      <c r="FN94" s="345"/>
      <c r="FO94" s="345"/>
      <c r="FP94" s="345"/>
      <c r="FQ94" s="345"/>
      <c r="FR94" s="345"/>
      <c r="FS94" s="345"/>
      <c r="FT94" s="345"/>
      <c r="FU94" s="345"/>
      <c r="FV94" s="345"/>
      <c r="FW94" s="345"/>
      <c r="FX94" s="345"/>
      <c r="FY94" s="345"/>
      <c r="FZ94" s="345"/>
      <c r="GA94" s="345"/>
      <c r="GB94" s="345"/>
      <c r="GC94" s="345"/>
      <c r="GD94" s="345"/>
      <c r="GE94" s="345"/>
      <c r="GF94" s="345"/>
      <c r="GG94" s="345"/>
      <c r="GH94" s="345"/>
      <c r="GI94" s="345"/>
      <c r="GJ94" s="345"/>
      <c r="GK94" s="345"/>
      <c r="GL94" s="345"/>
      <c r="GM94" s="345"/>
      <c r="GN94" s="345"/>
      <c r="GO94" s="345"/>
      <c r="GP94" s="345"/>
      <c r="GQ94" s="345"/>
      <c r="GR94" s="345"/>
      <c r="GS94" s="345"/>
      <c r="GT94" s="345"/>
      <c r="GU94" s="345"/>
      <c r="GV94" s="345"/>
      <c r="GW94" s="345"/>
      <c r="GX94" s="345"/>
      <c r="GY94" s="345"/>
      <c r="GZ94" s="345"/>
      <c r="HA94" s="345"/>
      <c r="HB94" s="345"/>
      <c r="HC94" s="345"/>
      <c r="HD94" s="345"/>
      <c r="HE94" s="345"/>
      <c r="HF94" s="345"/>
      <c r="HG94" s="345"/>
      <c r="HH94" s="345"/>
      <c r="HI94" s="345"/>
      <c r="HJ94" s="345"/>
      <c r="HK94" s="345"/>
      <c r="HL94" s="345"/>
      <c r="HM94" s="345"/>
      <c r="HN94" s="345"/>
      <c r="HO94" s="345"/>
      <c r="HP94" s="345"/>
      <c r="HQ94" s="345"/>
      <c r="HR94" s="345"/>
      <c r="HS94" s="345"/>
      <c r="HT94" s="345"/>
      <c r="HU94" s="345"/>
      <c r="HV94" s="345"/>
      <c r="HW94" s="345"/>
      <c r="HX94" s="345"/>
      <c r="HY94" s="345"/>
      <c r="HZ94" s="345"/>
      <c r="IA94" s="345"/>
      <c r="IB94" s="345"/>
      <c r="IC94" s="345"/>
      <c r="ID94" s="345"/>
      <c r="IE94" s="345"/>
      <c r="IF94" s="345"/>
      <c r="IG94" s="345"/>
      <c r="IH94" s="345"/>
      <c r="II94" s="345"/>
      <c r="IJ94" s="345"/>
      <c r="IK94" s="345"/>
      <c r="IL94" s="345"/>
      <c r="IM94" s="345"/>
    </row>
    <row r="95" s="241" customFormat="true" ht="75" hidden="true" customHeight="false" outlineLevel="0" collapsed="false">
      <c r="A95" s="234" t="s">
        <v>409</v>
      </c>
      <c r="B95" s="321" t="s">
        <v>56</v>
      </c>
      <c r="C95" s="235" t="s">
        <v>307</v>
      </c>
      <c r="D95" s="236" t="s">
        <v>408</v>
      </c>
      <c r="E95" s="237" t="s">
        <v>361</v>
      </c>
      <c r="F95" s="400" t="s">
        <v>299</v>
      </c>
      <c r="G95" s="239"/>
      <c r="H95" s="240" t="n">
        <f aca="false">SUM(H96)</f>
        <v>509324</v>
      </c>
      <c r="I95" s="240" t="n">
        <f aca="false">SUM(I96)</f>
        <v>0</v>
      </c>
      <c r="J95" s="240" t="n">
        <f aca="false">SUM(J96)</f>
        <v>0</v>
      </c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45"/>
      <c r="BE95" s="345"/>
      <c r="BF95" s="345"/>
      <c r="BG95" s="345"/>
      <c r="BH95" s="345"/>
      <c r="BI95" s="345"/>
      <c r="BJ95" s="345"/>
      <c r="BK95" s="345"/>
      <c r="BL95" s="345"/>
      <c r="BM95" s="345"/>
      <c r="BN95" s="345"/>
      <c r="BO95" s="345"/>
      <c r="BP95" s="345"/>
      <c r="BQ95" s="345"/>
      <c r="BR95" s="345"/>
      <c r="BS95" s="345"/>
      <c r="BT95" s="345"/>
      <c r="BU95" s="345"/>
      <c r="BV95" s="345"/>
      <c r="BW95" s="345"/>
      <c r="BX95" s="345"/>
      <c r="BY95" s="345"/>
      <c r="BZ95" s="345"/>
      <c r="CA95" s="345"/>
      <c r="CB95" s="345"/>
      <c r="CC95" s="345"/>
      <c r="CD95" s="345"/>
      <c r="CE95" s="345"/>
      <c r="CF95" s="345"/>
      <c r="CG95" s="345"/>
      <c r="CH95" s="345"/>
      <c r="CI95" s="345"/>
      <c r="CJ95" s="345"/>
      <c r="CK95" s="345"/>
      <c r="CL95" s="345"/>
      <c r="CM95" s="345"/>
      <c r="CN95" s="345"/>
      <c r="CO95" s="345"/>
      <c r="CP95" s="345"/>
      <c r="CQ95" s="345"/>
      <c r="CR95" s="345"/>
      <c r="CS95" s="345"/>
      <c r="CT95" s="345"/>
      <c r="CU95" s="345"/>
      <c r="CV95" s="345"/>
      <c r="CW95" s="345"/>
      <c r="CX95" s="345"/>
      <c r="CY95" s="345"/>
      <c r="CZ95" s="345"/>
      <c r="DA95" s="345"/>
      <c r="DB95" s="345"/>
      <c r="DC95" s="345"/>
      <c r="DD95" s="345"/>
      <c r="DE95" s="345"/>
      <c r="DF95" s="345"/>
      <c r="DG95" s="345"/>
      <c r="DH95" s="345"/>
      <c r="DI95" s="345"/>
      <c r="DJ95" s="345"/>
      <c r="DK95" s="345"/>
      <c r="DL95" s="345"/>
      <c r="DM95" s="345"/>
      <c r="DN95" s="345"/>
      <c r="DO95" s="345"/>
      <c r="DP95" s="345"/>
      <c r="DQ95" s="345"/>
      <c r="DR95" s="345"/>
      <c r="DS95" s="345"/>
      <c r="DT95" s="345"/>
      <c r="DU95" s="345"/>
      <c r="DV95" s="345"/>
      <c r="DW95" s="345"/>
      <c r="DX95" s="345"/>
      <c r="DY95" s="345"/>
      <c r="DZ95" s="345"/>
      <c r="EA95" s="345"/>
      <c r="EB95" s="345"/>
      <c r="EC95" s="345"/>
      <c r="ED95" s="345"/>
      <c r="EE95" s="345"/>
      <c r="EF95" s="345"/>
      <c r="EG95" s="345"/>
      <c r="EH95" s="345"/>
      <c r="EI95" s="345"/>
      <c r="EJ95" s="345"/>
      <c r="EK95" s="345"/>
      <c r="EL95" s="345"/>
      <c r="EM95" s="345"/>
      <c r="EN95" s="345"/>
      <c r="EO95" s="345"/>
      <c r="EP95" s="345"/>
      <c r="EQ95" s="345"/>
      <c r="ER95" s="345"/>
      <c r="ES95" s="345"/>
      <c r="ET95" s="345"/>
      <c r="EU95" s="345"/>
      <c r="EV95" s="345"/>
      <c r="EW95" s="345"/>
      <c r="EX95" s="345"/>
      <c r="EY95" s="345"/>
      <c r="EZ95" s="345"/>
      <c r="FA95" s="345"/>
      <c r="FB95" s="345"/>
      <c r="FC95" s="345"/>
      <c r="FD95" s="345"/>
      <c r="FE95" s="345"/>
      <c r="FF95" s="345"/>
      <c r="FG95" s="345"/>
      <c r="FH95" s="345"/>
      <c r="FI95" s="345"/>
      <c r="FJ95" s="345"/>
      <c r="FK95" s="345"/>
      <c r="FL95" s="345"/>
      <c r="FM95" s="345"/>
      <c r="FN95" s="345"/>
      <c r="FO95" s="345"/>
      <c r="FP95" s="345"/>
      <c r="FQ95" s="345"/>
      <c r="FR95" s="345"/>
      <c r="FS95" s="345"/>
      <c r="FT95" s="345"/>
      <c r="FU95" s="345"/>
      <c r="FV95" s="345"/>
      <c r="FW95" s="345"/>
      <c r="FX95" s="345"/>
      <c r="FY95" s="345"/>
      <c r="FZ95" s="345"/>
      <c r="GA95" s="345"/>
      <c r="GB95" s="345"/>
      <c r="GC95" s="345"/>
      <c r="GD95" s="345"/>
      <c r="GE95" s="345"/>
      <c r="GF95" s="345"/>
      <c r="GG95" s="345"/>
      <c r="GH95" s="345"/>
      <c r="GI95" s="345"/>
      <c r="GJ95" s="345"/>
      <c r="GK95" s="345"/>
      <c r="GL95" s="345"/>
      <c r="GM95" s="345"/>
      <c r="GN95" s="345"/>
      <c r="GO95" s="345"/>
      <c r="GP95" s="345"/>
      <c r="GQ95" s="345"/>
      <c r="GR95" s="345"/>
      <c r="GS95" s="345"/>
      <c r="GT95" s="345"/>
      <c r="GU95" s="345"/>
      <c r="GV95" s="345"/>
      <c r="GW95" s="345"/>
      <c r="GX95" s="345"/>
      <c r="GY95" s="345"/>
      <c r="GZ95" s="345"/>
      <c r="HA95" s="345"/>
      <c r="HB95" s="345"/>
      <c r="HC95" s="345"/>
      <c r="HD95" s="345"/>
      <c r="HE95" s="345"/>
      <c r="HF95" s="345"/>
      <c r="HG95" s="345"/>
      <c r="HH95" s="345"/>
      <c r="HI95" s="345"/>
      <c r="HJ95" s="345"/>
      <c r="HK95" s="345"/>
      <c r="HL95" s="345"/>
      <c r="HM95" s="345"/>
      <c r="HN95" s="345"/>
      <c r="HO95" s="345"/>
      <c r="HP95" s="345"/>
      <c r="HQ95" s="345"/>
      <c r="HR95" s="345"/>
      <c r="HS95" s="345"/>
      <c r="HT95" s="345"/>
      <c r="HU95" s="345"/>
      <c r="HV95" s="345"/>
      <c r="HW95" s="345"/>
      <c r="HX95" s="345"/>
      <c r="HY95" s="345"/>
      <c r="HZ95" s="345"/>
      <c r="IA95" s="345"/>
      <c r="IB95" s="345"/>
      <c r="IC95" s="345"/>
      <c r="ID95" s="345"/>
      <c r="IE95" s="345"/>
      <c r="IF95" s="345"/>
      <c r="IG95" s="345"/>
      <c r="IH95" s="345"/>
      <c r="II95" s="345"/>
      <c r="IJ95" s="345"/>
      <c r="IK95" s="345"/>
      <c r="IL95" s="345"/>
      <c r="IM95" s="345"/>
    </row>
    <row r="96" s="241" customFormat="true" ht="93" hidden="false" customHeight="false" outlineLevel="0" collapsed="false">
      <c r="A96" s="401" t="s">
        <v>410</v>
      </c>
      <c r="B96" s="263" t="s">
        <v>56</v>
      </c>
      <c r="C96" s="243" t="s">
        <v>307</v>
      </c>
      <c r="D96" s="244" t="s">
        <v>408</v>
      </c>
      <c r="E96" s="365" t="s">
        <v>363</v>
      </c>
      <c r="F96" s="402" t="s">
        <v>299</v>
      </c>
      <c r="G96" s="405"/>
      <c r="H96" s="404" t="n">
        <f aca="false">SUM(H97)</f>
        <v>509324</v>
      </c>
      <c r="I96" s="404" t="n">
        <f aca="false">SUM(I97)</f>
        <v>0</v>
      </c>
      <c r="J96" s="404" t="n">
        <f aca="false">SUM(J97)</f>
        <v>0</v>
      </c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/>
      <c r="BD96" s="345"/>
      <c r="BE96" s="345"/>
      <c r="BF96" s="345"/>
      <c r="BG96" s="345"/>
      <c r="BH96" s="345"/>
      <c r="BI96" s="345"/>
      <c r="BJ96" s="345"/>
      <c r="BK96" s="345"/>
      <c r="BL96" s="345"/>
      <c r="BM96" s="345"/>
      <c r="BN96" s="345"/>
      <c r="BO96" s="345"/>
      <c r="BP96" s="345"/>
      <c r="BQ96" s="345"/>
      <c r="BR96" s="345"/>
      <c r="BS96" s="345"/>
      <c r="BT96" s="345"/>
      <c r="BU96" s="345"/>
      <c r="BV96" s="345"/>
      <c r="BW96" s="345"/>
      <c r="BX96" s="345"/>
      <c r="BY96" s="345"/>
      <c r="BZ96" s="345"/>
      <c r="CA96" s="345"/>
      <c r="CB96" s="345"/>
      <c r="CC96" s="345"/>
      <c r="CD96" s="345"/>
      <c r="CE96" s="345"/>
      <c r="CF96" s="345"/>
      <c r="CG96" s="345"/>
      <c r="CH96" s="345"/>
      <c r="CI96" s="345"/>
      <c r="CJ96" s="345"/>
      <c r="CK96" s="345"/>
      <c r="CL96" s="345"/>
      <c r="CM96" s="345"/>
      <c r="CN96" s="345"/>
      <c r="CO96" s="345"/>
      <c r="CP96" s="345"/>
      <c r="CQ96" s="345"/>
      <c r="CR96" s="345"/>
      <c r="CS96" s="345"/>
      <c r="CT96" s="345"/>
      <c r="CU96" s="345"/>
      <c r="CV96" s="345"/>
      <c r="CW96" s="345"/>
      <c r="CX96" s="345"/>
      <c r="CY96" s="345"/>
      <c r="CZ96" s="345"/>
      <c r="DA96" s="345"/>
      <c r="DB96" s="345"/>
      <c r="DC96" s="345"/>
      <c r="DD96" s="345"/>
      <c r="DE96" s="345"/>
      <c r="DF96" s="345"/>
      <c r="DG96" s="345"/>
      <c r="DH96" s="345"/>
      <c r="DI96" s="345"/>
      <c r="DJ96" s="345"/>
      <c r="DK96" s="345"/>
      <c r="DL96" s="345"/>
      <c r="DM96" s="345"/>
      <c r="DN96" s="345"/>
      <c r="DO96" s="345"/>
      <c r="DP96" s="345"/>
      <c r="DQ96" s="345"/>
      <c r="DR96" s="345"/>
      <c r="DS96" s="345"/>
      <c r="DT96" s="345"/>
      <c r="DU96" s="345"/>
      <c r="DV96" s="345"/>
      <c r="DW96" s="345"/>
      <c r="DX96" s="345"/>
      <c r="DY96" s="345"/>
      <c r="DZ96" s="345"/>
      <c r="EA96" s="345"/>
      <c r="EB96" s="345"/>
      <c r="EC96" s="345"/>
      <c r="ED96" s="345"/>
      <c r="EE96" s="345"/>
      <c r="EF96" s="345"/>
      <c r="EG96" s="345"/>
      <c r="EH96" s="345"/>
      <c r="EI96" s="345"/>
      <c r="EJ96" s="345"/>
      <c r="EK96" s="345"/>
      <c r="EL96" s="345"/>
      <c r="EM96" s="345"/>
      <c r="EN96" s="345"/>
      <c r="EO96" s="345"/>
      <c r="EP96" s="345"/>
      <c r="EQ96" s="345"/>
      <c r="ER96" s="345"/>
      <c r="ES96" s="345"/>
      <c r="ET96" s="345"/>
      <c r="EU96" s="345"/>
      <c r="EV96" s="345"/>
      <c r="EW96" s="345"/>
      <c r="EX96" s="345"/>
      <c r="EY96" s="345"/>
      <c r="EZ96" s="345"/>
      <c r="FA96" s="345"/>
      <c r="FB96" s="345"/>
      <c r="FC96" s="345"/>
      <c r="FD96" s="345"/>
      <c r="FE96" s="345"/>
      <c r="FF96" s="345"/>
      <c r="FG96" s="345"/>
      <c r="FH96" s="345"/>
      <c r="FI96" s="345"/>
      <c r="FJ96" s="345"/>
      <c r="FK96" s="345"/>
      <c r="FL96" s="345"/>
      <c r="FM96" s="345"/>
      <c r="FN96" s="345"/>
      <c r="FO96" s="345"/>
      <c r="FP96" s="345"/>
      <c r="FQ96" s="345"/>
      <c r="FR96" s="345"/>
      <c r="FS96" s="345"/>
      <c r="FT96" s="345"/>
      <c r="FU96" s="345"/>
      <c r="FV96" s="345"/>
      <c r="FW96" s="345"/>
      <c r="FX96" s="345"/>
      <c r="FY96" s="345"/>
      <c r="FZ96" s="345"/>
      <c r="GA96" s="345"/>
      <c r="GB96" s="345"/>
      <c r="GC96" s="345"/>
      <c r="GD96" s="345"/>
      <c r="GE96" s="345"/>
      <c r="GF96" s="345"/>
      <c r="GG96" s="345"/>
      <c r="GH96" s="345"/>
      <c r="GI96" s="345"/>
      <c r="GJ96" s="345"/>
      <c r="GK96" s="345"/>
      <c r="GL96" s="345"/>
      <c r="GM96" s="345"/>
      <c r="GN96" s="345"/>
      <c r="GO96" s="345"/>
      <c r="GP96" s="345"/>
      <c r="GQ96" s="345"/>
      <c r="GR96" s="345"/>
      <c r="GS96" s="345"/>
      <c r="GT96" s="345"/>
      <c r="GU96" s="345"/>
      <c r="GV96" s="345"/>
      <c r="GW96" s="345"/>
      <c r="GX96" s="345"/>
      <c r="GY96" s="345"/>
      <c r="GZ96" s="345"/>
      <c r="HA96" s="345"/>
      <c r="HB96" s="345"/>
      <c r="HC96" s="345"/>
      <c r="HD96" s="345"/>
      <c r="HE96" s="345"/>
      <c r="HF96" s="345"/>
      <c r="HG96" s="345"/>
      <c r="HH96" s="345"/>
      <c r="HI96" s="345"/>
      <c r="HJ96" s="345"/>
      <c r="HK96" s="345"/>
      <c r="HL96" s="345"/>
      <c r="HM96" s="345"/>
      <c r="HN96" s="345"/>
      <c r="HO96" s="345"/>
      <c r="HP96" s="345"/>
      <c r="HQ96" s="345"/>
      <c r="HR96" s="345"/>
      <c r="HS96" s="345"/>
      <c r="HT96" s="345"/>
      <c r="HU96" s="345"/>
      <c r="HV96" s="345"/>
      <c r="HW96" s="345"/>
      <c r="HX96" s="345"/>
      <c r="HY96" s="345"/>
      <c r="HZ96" s="345"/>
      <c r="IA96" s="345"/>
      <c r="IB96" s="345"/>
      <c r="IC96" s="345"/>
      <c r="ID96" s="345"/>
      <c r="IE96" s="345"/>
      <c r="IF96" s="345"/>
      <c r="IG96" s="345"/>
      <c r="IH96" s="345"/>
      <c r="II96" s="345"/>
      <c r="IJ96" s="345"/>
      <c r="IK96" s="345"/>
      <c r="IL96" s="345"/>
      <c r="IM96" s="345"/>
    </row>
    <row r="97" s="345" customFormat="true" ht="77" hidden="false" customHeight="true" outlineLevel="0" collapsed="false">
      <c r="A97" s="401" t="s">
        <v>411</v>
      </c>
      <c r="B97" s="263" t="s">
        <v>56</v>
      </c>
      <c r="C97" s="243" t="s">
        <v>307</v>
      </c>
      <c r="D97" s="244" t="s">
        <v>408</v>
      </c>
      <c r="E97" s="365" t="s">
        <v>363</v>
      </c>
      <c r="F97" s="402" t="s">
        <v>313</v>
      </c>
      <c r="G97" s="405"/>
      <c r="H97" s="248" t="n">
        <f aca="false">+H100+H98</f>
        <v>509324</v>
      </c>
      <c r="I97" s="248" t="n">
        <f aca="false">+I100+I98</f>
        <v>0</v>
      </c>
      <c r="J97" s="248" t="n">
        <f aca="false">+J100+J98</f>
        <v>0</v>
      </c>
    </row>
    <row r="98" s="345" customFormat="true" ht="13" hidden="true" customHeight="true" outlineLevel="0" collapsed="false">
      <c r="A98" s="406" t="s">
        <v>412</v>
      </c>
      <c r="B98" s="263" t="s">
        <v>56</v>
      </c>
      <c r="C98" s="243" t="s">
        <v>307</v>
      </c>
      <c r="D98" s="244" t="s">
        <v>408</v>
      </c>
      <c r="E98" s="365" t="s">
        <v>363</v>
      </c>
      <c r="F98" s="402" t="s">
        <v>413</v>
      </c>
      <c r="G98" s="405"/>
      <c r="H98" s="248" t="n">
        <f aca="false">+H99</f>
        <v>0</v>
      </c>
      <c r="I98" s="248" t="n">
        <f aca="false">+I99</f>
        <v>0</v>
      </c>
      <c r="J98" s="248" t="n">
        <f aca="false">+J99</f>
        <v>0</v>
      </c>
    </row>
    <row r="99" s="345" customFormat="true" ht="13" hidden="true" customHeight="true" outlineLevel="0" collapsed="false">
      <c r="A99" s="406" t="s">
        <v>414</v>
      </c>
      <c r="B99" s="263" t="s">
        <v>56</v>
      </c>
      <c r="C99" s="243" t="s">
        <v>307</v>
      </c>
      <c r="D99" s="244" t="s">
        <v>408</v>
      </c>
      <c r="E99" s="365" t="s">
        <v>363</v>
      </c>
      <c r="F99" s="402" t="s">
        <v>413</v>
      </c>
      <c r="G99" s="403" t="s">
        <v>415</v>
      </c>
      <c r="H99" s="248"/>
      <c r="I99" s="248"/>
      <c r="J99" s="248"/>
    </row>
    <row r="100" s="345" customFormat="true" ht="17" hidden="false" customHeight="true" outlineLevel="0" collapsed="false">
      <c r="A100" s="401" t="s">
        <v>416</v>
      </c>
      <c r="B100" s="263" t="s">
        <v>56</v>
      </c>
      <c r="C100" s="243" t="s">
        <v>307</v>
      </c>
      <c r="D100" s="244" t="s">
        <v>408</v>
      </c>
      <c r="E100" s="365" t="s">
        <v>363</v>
      </c>
      <c r="F100" s="402" t="s">
        <v>491</v>
      </c>
      <c r="G100" s="405"/>
      <c r="H100" s="248" t="n">
        <f aca="false">+H101</f>
        <v>509324</v>
      </c>
      <c r="I100" s="248" t="n">
        <f aca="false">+I101</f>
        <v>0</v>
      </c>
      <c r="J100" s="248" t="n">
        <f aca="false">+J101</f>
        <v>0</v>
      </c>
    </row>
    <row r="101" s="345" customFormat="true" ht="21.5" hidden="false" customHeight="true" outlineLevel="0" collapsed="false">
      <c r="A101" s="353" t="s">
        <v>316</v>
      </c>
      <c r="B101" s="263" t="s">
        <v>56</v>
      </c>
      <c r="C101" s="243" t="s">
        <v>307</v>
      </c>
      <c r="D101" s="244" t="s">
        <v>408</v>
      </c>
      <c r="E101" s="365" t="s">
        <v>363</v>
      </c>
      <c r="F101" s="402" t="s">
        <v>491</v>
      </c>
      <c r="G101" s="403" t="s">
        <v>317</v>
      </c>
      <c r="H101" s="499" t="n">
        <v>509324</v>
      </c>
      <c r="I101" s="499" t="n">
        <v>0</v>
      </c>
      <c r="J101" s="499" t="n">
        <v>0</v>
      </c>
    </row>
    <row r="102" s="345" customFormat="true" ht="16.5" hidden="false" customHeight="true" outlineLevel="0" collapsed="false">
      <c r="A102" s="409" t="s">
        <v>418</v>
      </c>
      <c r="B102" s="227" t="s">
        <v>56</v>
      </c>
      <c r="C102" s="410" t="s">
        <v>307</v>
      </c>
      <c r="D102" s="411" t="s">
        <v>419</v>
      </c>
      <c r="E102" s="383"/>
      <c r="F102" s="412"/>
      <c r="G102" s="413"/>
      <c r="H102" s="399" t="n">
        <f aca="false">H103+H108+H115</f>
        <v>10000</v>
      </c>
      <c r="I102" s="399" t="n">
        <f aca="false">I103+I108+I115</f>
        <v>10000</v>
      </c>
      <c r="J102" s="399" t="n">
        <f aca="false">J103+J108+J115</f>
        <v>10000</v>
      </c>
    </row>
    <row r="103" s="345" customFormat="true" ht="12.5" hidden="true" customHeight="true" outlineLevel="0" collapsed="false">
      <c r="A103" s="275" t="s">
        <v>420</v>
      </c>
      <c r="B103" s="472" t="s">
        <v>56</v>
      </c>
      <c r="C103" s="457" t="s">
        <v>307</v>
      </c>
      <c r="D103" s="458" t="s">
        <v>419</v>
      </c>
      <c r="E103" s="500" t="s">
        <v>421</v>
      </c>
      <c r="F103" s="501" t="s">
        <v>299</v>
      </c>
      <c r="G103" s="502"/>
      <c r="H103" s="462" t="n">
        <f aca="false">H107</f>
        <v>0</v>
      </c>
      <c r="I103" s="462" t="n">
        <f aca="false">I107</f>
        <v>0</v>
      </c>
      <c r="J103" s="462" t="n">
        <f aca="false">J107</f>
        <v>0</v>
      </c>
    </row>
    <row r="104" s="345" customFormat="true" ht="14" hidden="true" customHeight="true" outlineLevel="0" collapsed="false">
      <c r="A104" s="415" t="s">
        <v>422</v>
      </c>
      <c r="B104" s="263" t="s">
        <v>56</v>
      </c>
      <c r="C104" s="243" t="s">
        <v>307</v>
      </c>
      <c r="D104" s="244" t="s">
        <v>419</v>
      </c>
      <c r="E104" s="245" t="s">
        <v>423</v>
      </c>
      <c r="F104" s="503" t="s">
        <v>299</v>
      </c>
      <c r="G104" s="403"/>
      <c r="H104" s="504" t="n">
        <f aca="false">H107</f>
        <v>0</v>
      </c>
      <c r="I104" s="504" t="n">
        <f aca="false">I107</f>
        <v>0</v>
      </c>
      <c r="J104" s="504" t="n">
        <f aca="false">J107</f>
        <v>0</v>
      </c>
    </row>
    <row r="105" s="345" customFormat="true" ht="13.5" hidden="true" customHeight="true" outlineLevel="0" collapsed="false">
      <c r="A105" s="421" t="s">
        <v>424</v>
      </c>
      <c r="B105" s="263" t="s">
        <v>56</v>
      </c>
      <c r="C105" s="243" t="s">
        <v>307</v>
      </c>
      <c r="D105" s="244" t="s">
        <v>419</v>
      </c>
      <c r="E105" s="245" t="s">
        <v>423</v>
      </c>
      <c r="F105" s="503" t="s">
        <v>313</v>
      </c>
      <c r="G105" s="403"/>
      <c r="H105" s="504" t="n">
        <f aca="false">H107</f>
        <v>0</v>
      </c>
      <c r="I105" s="504" t="n">
        <f aca="false">I107</f>
        <v>0</v>
      </c>
      <c r="J105" s="504" t="n">
        <f aca="false">J107</f>
        <v>0</v>
      </c>
    </row>
    <row r="106" s="345" customFormat="true" ht="6" hidden="true" customHeight="true" outlineLevel="0" collapsed="false">
      <c r="A106" s="421" t="s">
        <v>426</v>
      </c>
      <c r="B106" s="263" t="s">
        <v>56</v>
      </c>
      <c r="C106" s="243" t="s">
        <v>307</v>
      </c>
      <c r="D106" s="244" t="s">
        <v>419</v>
      </c>
      <c r="E106" s="245" t="s">
        <v>423</v>
      </c>
      <c r="F106" s="503" t="s">
        <v>427</v>
      </c>
      <c r="G106" s="403"/>
      <c r="H106" s="504" t="n">
        <f aca="false">H107</f>
        <v>0</v>
      </c>
      <c r="I106" s="504" t="n">
        <f aca="false">I107</f>
        <v>0</v>
      </c>
      <c r="J106" s="504" t="n">
        <f aca="false">J107</f>
        <v>0</v>
      </c>
    </row>
    <row r="107" s="345" customFormat="true" ht="9.5" hidden="true" customHeight="true" outlineLevel="0" collapsed="false">
      <c r="A107" s="63" t="s">
        <v>316</v>
      </c>
      <c r="B107" s="263" t="s">
        <v>56</v>
      </c>
      <c r="C107" s="243" t="s">
        <v>307</v>
      </c>
      <c r="D107" s="244" t="s">
        <v>419</v>
      </c>
      <c r="E107" s="245" t="s">
        <v>423</v>
      </c>
      <c r="F107" s="503" t="s">
        <v>427</v>
      </c>
      <c r="G107" s="403" t="s">
        <v>317</v>
      </c>
      <c r="H107" s="423"/>
      <c r="I107" s="423"/>
      <c r="J107" s="423"/>
    </row>
    <row r="108" s="345" customFormat="true" ht="6" hidden="true" customHeight="true" outlineLevel="0" collapsed="false">
      <c r="A108" s="335" t="s">
        <v>351</v>
      </c>
      <c r="B108" s="321" t="s">
        <v>56</v>
      </c>
      <c r="C108" s="235" t="s">
        <v>307</v>
      </c>
      <c r="D108" s="236" t="s">
        <v>419</v>
      </c>
      <c r="E108" s="237" t="s">
        <v>352</v>
      </c>
      <c r="F108" s="238" t="s">
        <v>299</v>
      </c>
      <c r="G108" s="239"/>
      <c r="H108" s="240" t="n">
        <f aca="false">SUM(H109)</f>
        <v>0</v>
      </c>
      <c r="I108" s="240" t="n">
        <f aca="false">SUM(I109)</f>
        <v>0</v>
      </c>
      <c r="J108" s="240" t="n">
        <f aca="false">SUM(J109)</f>
        <v>0</v>
      </c>
    </row>
    <row r="109" s="345" customFormat="true" ht="9" hidden="true" customHeight="true" outlineLevel="0" collapsed="false">
      <c r="A109" s="346" t="s">
        <v>357</v>
      </c>
      <c r="B109" s="263" t="s">
        <v>56</v>
      </c>
      <c r="C109" s="243" t="s">
        <v>307</v>
      </c>
      <c r="D109" s="244" t="s">
        <v>419</v>
      </c>
      <c r="E109" s="365" t="s">
        <v>358</v>
      </c>
      <c r="F109" s="341" t="s">
        <v>299</v>
      </c>
      <c r="G109" s="405"/>
      <c r="H109" s="248" t="n">
        <f aca="false">+H110</f>
        <v>0</v>
      </c>
      <c r="I109" s="248" t="n">
        <f aca="false">+I110</f>
        <v>0</v>
      </c>
      <c r="J109" s="248" t="n">
        <f aca="false">+J110</f>
        <v>0</v>
      </c>
    </row>
    <row r="110" s="345" customFormat="true" ht="13" hidden="true" customHeight="true" outlineLevel="0" collapsed="false">
      <c r="A110" s="401" t="s">
        <v>359</v>
      </c>
      <c r="B110" s="263" t="s">
        <v>56</v>
      </c>
      <c r="C110" s="243" t="s">
        <v>307</v>
      </c>
      <c r="D110" s="244" t="s">
        <v>419</v>
      </c>
      <c r="E110" s="365" t="s">
        <v>358</v>
      </c>
      <c r="F110" s="341" t="s">
        <v>313</v>
      </c>
      <c r="G110" s="405"/>
      <c r="H110" s="248" t="n">
        <f aca="false">+H111+H113</f>
        <v>0</v>
      </c>
      <c r="I110" s="248" t="n">
        <f aca="false">+I111+I113</f>
        <v>0</v>
      </c>
      <c r="J110" s="248" t="n">
        <f aca="false">+J111+J113</f>
        <v>0</v>
      </c>
    </row>
    <row r="111" s="345" customFormat="true" ht="13.5" hidden="true" customHeight="true" outlineLevel="0" collapsed="false">
      <c r="A111" s="331" t="s">
        <v>428</v>
      </c>
      <c r="B111" s="263" t="s">
        <v>56</v>
      </c>
      <c r="C111" s="243" t="s">
        <v>307</v>
      </c>
      <c r="D111" s="244" t="s">
        <v>419</v>
      </c>
      <c r="E111" s="365" t="s">
        <v>358</v>
      </c>
      <c r="F111" s="341" t="s">
        <v>429</v>
      </c>
      <c r="G111" s="405"/>
      <c r="H111" s="248" t="n">
        <f aca="false">+H112</f>
        <v>0</v>
      </c>
      <c r="I111" s="248" t="n">
        <f aca="false">+I112</f>
        <v>0</v>
      </c>
      <c r="J111" s="248" t="n">
        <f aca="false">+J112</f>
        <v>0</v>
      </c>
    </row>
    <row r="112" s="345" customFormat="true" ht="11.5" hidden="true" customHeight="true" outlineLevel="0" collapsed="false">
      <c r="A112" s="353" t="s">
        <v>316</v>
      </c>
      <c r="B112" s="263" t="s">
        <v>56</v>
      </c>
      <c r="C112" s="243" t="s">
        <v>307</v>
      </c>
      <c r="D112" s="244" t="s">
        <v>419</v>
      </c>
      <c r="E112" s="365" t="s">
        <v>358</v>
      </c>
      <c r="F112" s="341" t="s">
        <v>429</v>
      </c>
      <c r="G112" s="403" t="s">
        <v>317</v>
      </c>
      <c r="H112" s="423"/>
      <c r="I112" s="423" t="n">
        <v>0</v>
      </c>
      <c r="J112" s="423" t="n">
        <v>0</v>
      </c>
    </row>
    <row r="113" s="345" customFormat="true" ht="13.5" hidden="true" customHeight="true" outlineLevel="0" collapsed="false">
      <c r="A113" s="406" t="s">
        <v>430</v>
      </c>
      <c r="B113" s="263" t="s">
        <v>56</v>
      </c>
      <c r="C113" s="243" t="s">
        <v>307</v>
      </c>
      <c r="D113" s="244" t="s">
        <v>419</v>
      </c>
      <c r="E113" s="365" t="s">
        <v>358</v>
      </c>
      <c r="F113" s="341" t="s">
        <v>431</v>
      </c>
      <c r="G113" s="403"/>
      <c r="H113" s="248" t="n">
        <f aca="false">+H114</f>
        <v>0</v>
      </c>
      <c r="I113" s="248" t="n">
        <f aca="false">+I114</f>
        <v>0</v>
      </c>
      <c r="J113" s="248" t="n">
        <f aca="false">+J114</f>
        <v>0</v>
      </c>
    </row>
    <row r="114" s="345" customFormat="true" ht="1" hidden="false" customHeight="true" outlineLevel="0" collapsed="false">
      <c r="A114" s="353" t="s">
        <v>316</v>
      </c>
      <c r="B114" s="263" t="s">
        <v>56</v>
      </c>
      <c r="C114" s="243" t="s">
        <v>307</v>
      </c>
      <c r="D114" s="244" t="s">
        <v>419</v>
      </c>
      <c r="E114" s="365" t="s">
        <v>358</v>
      </c>
      <c r="F114" s="341" t="s">
        <v>431</v>
      </c>
      <c r="G114" s="403" t="s">
        <v>317</v>
      </c>
      <c r="H114" s="423"/>
      <c r="I114" s="423" t="n">
        <v>0</v>
      </c>
      <c r="J114" s="423" t="n">
        <v>0</v>
      </c>
    </row>
    <row r="115" s="345" customFormat="true" ht="32.25" hidden="false" customHeight="true" outlineLevel="0" collapsed="false">
      <c r="A115" s="424" t="s">
        <v>432</v>
      </c>
      <c r="B115" s="321" t="s">
        <v>56</v>
      </c>
      <c r="C115" s="235" t="s">
        <v>307</v>
      </c>
      <c r="D115" s="236" t="s">
        <v>419</v>
      </c>
      <c r="E115" s="425" t="s">
        <v>433</v>
      </c>
      <c r="F115" s="426" t="s">
        <v>434</v>
      </c>
      <c r="G115" s="414"/>
      <c r="H115" s="240" t="n">
        <f aca="false">H116</f>
        <v>10000</v>
      </c>
      <c r="I115" s="240" t="n">
        <f aca="false">I116</f>
        <v>10000</v>
      </c>
      <c r="J115" s="240" t="n">
        <f aca="false">J116</f>
        <v>10000</v>
      </c>
    </row>
    <row r="116" s="345" customFormat="true" ht="77.5" hidden="false" customHeight="false" outlineLevel="0" collapsed="false">
      <c r="A116" s="353" t="s">
        <v>435</v>
      </c>
      <c r="B116" s="263" t="s">
        <v>56</v>
      </c>
      <c r="C116" s="243" t="s">
        <v>307</v>
      </c>
      <c r="D116" s="244" t="s">
        <v>419</v>
      </c>
      <c r="E116" s="427" t="s">
        <v>436</v>
      </c>
      <c r="F116" s="428" t="s">
        <v>434</v>
      </c>
      <c r="G116" s="405"/>
      <c r="H116" s="248" t="n">
        <f aca="false">+H117</f>
        <v>10000</v>
      </c>
      <c r="I116" s="248" t="n">
        <f aca="false">+I117</f>
        <v>10000</v>
      </c>
      <c r="J116" s="248" t="n">
        <f aca="false">+J117</f>
        <v>10000</v>
      </c>
    </row>
    <row r="117" s="345" customFormat="true" ht="46.5" hidden="false" customHeight="false" outlineLevel="0" collapsed="false">
      <c r="A117" s="353" t="s">
        <v>437</v>
      </c>
      <c r="B117" s="263" t="s">
        <v>56</v>
      </c>
      <c r="C117" s="243" t="s">
        <v>307</v>
      </c>
      <c r="D117" s="244" t="s">
        <v>419</v>
      </c>
      <c r="E117" s="427" t="s">
        <v>436</v>
      </c>
      <c r="F117" s="428" t="s">
        <v>313</v>
      </c>
      <c r="G117" s="405"/>
      <c r="H117" s="248" t="n">
        <f aca="false">+H118</f>
        <v>10000</v>
      </c>
      <c r="I117" s="248" t="n">
        <f aca="false">+I118</f>
        <v>10000</v>
      </c>
      <c r="J117" s="248" t="n">
        <f aca="false">+J118</f>
        <v>10000</v>
      </c>
    </row>
    <row r="118" s="241" customFormat="true" ht="31" hidden="false" customHeight="false" outlineLevel="0" collapsed="false">
      <c r="A118" s="353" t="s">
        <v>438</v>
      </c>
      <c r="B118" s="263" t="s">
        <v>56</v>
      </c>
      <c r="C118" s="243" t="s">
        <v>307</v>
      </c>
      <c r="D118" s="244" t="s">
        <v>419</v>
      </c>
      <c r="E118" s="427" t="s">
        <v>436</v>
      </c>
      <c r="F118" s="428" t="s">
        <v>439</v>
      </c>
      <c r="G118" s="405"/>
      <c r="H118" s="248" t="n">
        <f aca="false">+H119</f>
        <v>10000</v>
      </c>
      <c r="I118" s="248" t="n">
        <f aca="false">+I119</f>
        <v>10000</v>
      </c>
      <c r="J118" s="248" t="n">
        <f aca="false">+J119</f>
        <v>10000</v>
      </c>
    </row>
    <row r="119" s="241" customFormat="true" ht="31" hidden="false" customHeight="false" outlineLevel="0" collapsed="false">
      <c r="A119" s="429" t="s">
        <v>316</v>
      </c>
      <c r="B119" s="263" t="s">
        <v>56</v>
      </c>
      <c r="C119" s="243" t="s">
        <v>307</v>
      </c>
      <c r="D119" s="244" t="s">
        <v>419</v>
      </c>
      <c r="E119" s="430" t="s">
        <v>436</v>
      </c>
      <c r="F119" s="431" t="s">
        <v>439</v>
      </c>
      <c r="G119" s="407" t="s">
        <v>317</v>
      </c>
      <c r="H119" s="408" t="n">
        <v>10000</v>
      </c>
      <c r="I119" s="408" t="n">
        <v>10000</v>
      </c>
      <c r="J119" s="408" t="n">
        <v>10000</v>
      </c>
    </row>
    <row r="120" s="241" customFormat="true" ht="50.25" hidden="false" customHeight="true" outlineLevel="0" collapsed="false">
      <c r="A120" s="367" t="s">
        <v>440</v>
      </c>
      <c r="B120" s="220" t="s">
        <v>56</v>
      </c>
      <c r="C120" s="368" t="s">
        <v>441</v>
      </c>
      <c r="D120" s="368"/>
      <c r="E120" s="432"/>
      <c r="F120" s="433"/>
      <c r="G120" s="368"/>
      <c r="H120" s="434" t="n">
        <f aca="false">SUM(H121+H127)</f>
        <v>2518667</v>
      </c>
      <c r="I120" s="434" t="n">
        <f aca="false">SUM(I121+I127)</f>
        <v>710000</v>
      </c>
      <c r="J120" s="434" t="n">
        <f aca="false">SUM(J121+J127)</f>
        <v>710000</v>
      </c>
    </row>
    <row r="121" s="241" customFormat="true" ht="21" hidden="false" customHeight="true" outlineLevel="0" collapsed="false">
      <c r="A121" s="435" t="s">
        <v>442</v>
      </c>
      <c r="B121" s="227" t="s">
        <v>56</v>
      </c>
      <c r="C121" s="374" t="s">
        <v>441</v>
      </c>
      <c r="D121" s="374" t="s">
        <v>296</v>
      </c>
      <c r="E121" s="436"/>
      <c r="F121" s="437"/>
      <c r="G121" s="374"/>
      <c r="H121" s="438" t="n">
        <f aca="false">SUM(H122)</f>
        <v>80000</v>
      </c>
      <c r="I121" s="438" t="n">
        <f aca="false">SUM(I122)</f>
        <v>0</v>
      </c>
      <c r="J121" s="438" t="n">
        <f aca="false">SUM(J122)</f>
        <v>0</v>
      </c>
    </row>
    <row r="122" s="241" customFormat="true" ht="75" hidden="false" customHeight="false" outlineLevel="0" collapsed="false">
      <c r="A122" s="335" t="s">
        <v>351</v>
      </c>
      <c r="B122" s="321" t="s">
        <v>56</v>
      </c>
      <c r="C122" s="505" t="s">
        <v>441</v>
      </c>
      <c r="D122" s="505" t="s">
        <v>296</v>
      </c>
      <c r="E122" s="237" t="s">
        <v>352</v>
      </c>
      <c r="F122" s="238" t="s">
        <v>299</v>
      </c>
      <c r="G122" s="505"/>
      <c r="H122" s="498" t="n">
        <f aca="false">SUM(H123)</f>
        <v>80000</v>
      </c>
      <c r="I122" s="498" t="n">
        <f aca="false">SUM(I123)</f>
        <v>0</v>
      </c>
      <c r="J122" s="498" t="n">
        <f aca="false">SUM(J123)</f>
        <v>0</v>
      </c>
    </row>
    <row r="123" s="319" customFormat="true" ht="93" hidden="false" customHeight="false" outlineLevel="0" collapsed="false">
      <c r="A123" s="401" t="s">
        <v>353</v>
      </c>
      <c r="B123" s="263" t="s">
        <v>56</v>
      </c>
      <c r="C123" s="377" t="s">
        <v>441</v>
      </c>
      <c r="D123" s="377" t="s">
        <v>296</v>
      </c>
      <c r="E123" s="365" t="s">
        <v>443</v>
      </c>
      <c r="F123" s="341" t="s">
        <v>299</v>
      </c>
      <c r="G123" s="443"/>
      <c r="H123" s="444" t="n">
        <f aca="false">SUM(H124)</f>
        <v>80000</v>
      </c>
      <c r="I123" s="444" t="n">
        <f aca="false">SUM(I124)</f>
        <v>0</v>
      </c>
      <c r="J123" s="444" t="n">
        <f aca="false">SUM(J124)</f>
        <v>0</v>
      </c>
    </row>
    <row r="124" s="319" customFormat="true" ht="46.5" hidden="false" customHeight="false" outlineLevel="0" collapsed="false">
      <c r="A124" s="331" t="s">
        <v>355</v>
      </c>
      <c r="B124" s="263" t="s">
        <v>56</v>
      </c>
      <c r="C124" s="377" t="s">
        <v>441</v>
      </c>
      <c r="D124" s="377" t="s">
        <v>296</v>
      </c>
      <c r="E124" s="365" t="s">
        <v>443</v>
      </c>
      <c r="F124" s="341" t="s">
        <v>313</v>
      </c>
      <c r="G124" s="443"/>
      <c r="H124" s="444" t="n">
        <f aca="false">SUM(H125)</f>
        <v>80000</v>
      </c>
      <c r="I124" s="444" t="n">
        <f aca="false">SUM(I125)</f>
        <v>0</v>
      </c>
      <c r="J124" s="444" t="n">
        <f aca="false">SUM(J125)</f>
        <v>0</v>
      </c>
    </row>
    <row r="125" s="319" customFormat="true" ht="18" hidden="false" customHeight="false" outlineLevel="0" collapsed="false">
      <c r="A125" s="331" t="s">
        <v>444</v>
      </c>
      <c r="B125" s="263" t="s">
        <v>56</v>
      </c>
      <c r="C125" s="377" t="s">
        <v>441</v>
      </c>
      <c r="D125" s="377" t="s">
        <v>296</v>
      </c>
      <c r="E125" s="365" t="s">
        <v>443</v>
      </c>
      <c r="F125" s="341" t="s">
        <v>445</v>
      </c>
      <c r="G125" s="443"/>
      <c r="H125" s="444" t="n">
        <f aca="false">SUM(H126)</f>
        <v>80000</v>
      </c>
      <c r="I125" s="444" t="n">
        <f aca="false">SUM(I126)</f>
        <v>0</v>
      </c>
      <c r="J125" s="444" t="n">
        <f aca="false">SUM(J126)</f>
        <v>0</v>
      </c>
    </row>
    <row r="126" s="319" customFormat="true" ht="51" hidden="false" customHeight="true" outlineLevel="0" collapsed="false">
      <c r="A126" s="406" t="s">
        <v>316</v>
      </c>
      <c r="B126" s="263" t="s">
        <v>56</v>
      </c>
      <c r="C126" s="377" t="s">
        <v>441</v>
      </c>
      <c r="D126" s="377" t="s">
        <v>296</v>
      </c>
      <c r="E126" s="365" t="s">
        <v>443</v>
      </c>
      <c r="F126" s="341" t="s">
        <v>445</v>
      </c>
      <c r="G126" s="377" t="s">
        <v>317</v>
      </c>
      <c r="H126" s="446" t="n">
        <v>80000</v>
      </c>
      <c r="I126" s="446" t="n">
        <v>0</v>
      </c>
      <c r="J126" s="446" t="n">
        <v>0</v>
      </c>
    </row>
    <row r="127" s="319" customFormat="true" ht="20.25" hidden="false" customHeight="true" outlineLevel="0" collapsed="false">
      <c r="A127" s="373" t="s">
        <v>446</v>
      </c>
      <c r="B127" s="227" t="s">
        <v>56</v>
      </c>
      <c r="C127" s="374" t="s">
        <v>441</v>
      </c>
      <c r="D127" s="374" t="s">
        <v>386</v>
      </c>
      <c r="E127" s="447"/>
      <c r="F127" s="448"/>
      <c r="G127" s="374"/>
      <c r="H127" s="449" t="n">
        <f aca="false">H133+H128</f>
        <v>2438667</v>
      </c>
      <c r="I127" s="449" t="n">
        <f aca="false">I133+I128</f>
        <v>710000</v>
      </c>
      <c r="J127" s="449" t="n">
        <f aca="false">J133+J128</f>
        <v>710000</v>
      </c>
    </row>
    <row r="128" s="319" customFormat="true" ht="33.75" hidden="false" customHeight="true" outlineLevel="0" collapsed="false">
      <c r="A128" s="335" t="s">
        <v>351</v>
      </c>
      <c r="B128" s="321" t="s">
        <v>56</v>
      </c>
      <c r="C128" s="505" t="s">
        <v>441</v>
      </c>
      <c r="D128" s="506" t="s">
        <v>386</v>
      </c>
      <c r="E128" s="323" t="s">
        <v>352</v>
      </c>
      <c r="F128" s="507" t="s">
        <v>299</v>
      </c>
      <c r="G128" s="508"/>
      <c r="H128" s="509" t="n">
        <f aca="false">+H129</f>
        <v>794000</v>
      </c>
      <c r="I128" s="509" t="n">
        <f aca="false">+I129</f>
        <v>710000</v>
      </c>
      <c r="J128" s="509" t="n">
        <f aca="false">+J129</f>
        <v>710000</v>
      </c>
    </row>
    <row r="129" s="319" customFormat="true" ht="64" hidden="false" customHeight="true" outlineLevel="0" collapsed="false">
      <c r="A129" s="401" t="s">
        <v>353</v>
      </c>
      <c r="B129" s="263" t="s">
        <v>56</v>
      </c>
      <c r="C129" s="243" t="s">
        <v>441</v>
      </c>
      <c r="D129" s="244" t="s">
        <v>386</v>
      </c>
      <c r="E129" s="332" t="s">
        <v>443</v>
      </c>
      <c r="F129" s="455" t="s">
        <v>299</v>
      </c>
      <c r="G129" s="247"/>
      <c r="H129" s="248" t="n">
        <f aca="false">+H130</f>
        <v>794000</v>
      </c>
      <c r="I129" s="248" t="n">
        <f aca="false">+I130</f>
        <v>710000</v>
      </c>
      <c r="J129" s="248" t="n">
        <f aca="false">+J130</f>
        <v>710000</v>
      </c>
    </row>
    <row r="130" s="319" customFormat="true" ht="78.75" hidden="false" customHeight="true" outlineLevel="0" collapsed="false">
      <c r="A130" s="445" t="s">
        <v>492</v>
      </c>
      <c r="B130" s="263" t="s">
        <v>56</v>
      </c>
      <c r="C130" s="243" t="s">
        <v>441</v>
      </c>
      <c r="D130" s="244" t="s">
        <v>386</v>
      </c>
      <c r="E130" s="332" t="s">
        <v>443</v>
      </c>
      <c r="F130" s="455" t="s">
        <v>313</v>
      </c>
      <c r="G130" s="247"/>
      <c r="H130" s="444" t="n">
        <f aca="false">SUM(H131)</f>
        <v>794000</v>
      </c>
      <c r="I130" s="444" t="n">
        <f aca="false">SUM(I131)</f>
        <v>710000</v>
      </c>
      <c r="J130" s="444" t="n">
        <f aca="false">SUM(J131)</f>
        <v>710000</v>
      </c>
    </row>
    <row r="131" s="319" customFormat="true" ht="63.65" hidden="false" customHeight="true" outlineLevel="0" collapsed="false">
      <c r="A131" s="242" t="s">
        <v>448</v>
      </c>
      <c r="B131" s="263" t="s">
        <v>56</v>
      </c>
      <c r="C131" s="243" t="s">
        <v>441</v>
      </c>
      <c r="D131" s="244" t="s">
        <v>386</v>
      </c>
      <c r="E131" s="332" t="s">
        <v>443</v>
      </c>
      <c r="F131" s="455" t="s">
        <v>449</v>
      </c>
      <c r="G131" s="247"/>
      <c r="H131" s="248" t="n">
        <f aca="false">SUM(H132)</f>
        <v>794000</v>
      </c>
      <c r="I131" s="248" t="n">
        <f aca="false">SUM(I132)</f>
        <v>710000</v>
      </c>
      <c r="J131" s="248" t="n">
        <f aca="false">SUM(J132)</f>
        <v>710000</v>
      </c>
    </row>
    <row r="132" s="319" customFormat="true" ht="17.25" hidden="false" customHeight="true" outlineLevel="0" collapsed="false">
      <c r="A132" s="406" t="s">
        <v>316</v>
      </c>
      <c r="B132" s="263" t="s">
        <v>56</v>
      </c>
      <c r="C132" s="243" t="s">
        <v>441</v>
      </c>
      <c r="D132" s="244" t="s">
        <v>386</v>
      </c>
      <c r="E132" s="332" t="s">
        <v>443</v>
      </c>
      <c r="F132" s="455" t="s">
        <v>449</v>
      </c>
      <c r="G132" s="251" t="s">
        <v>317</v>
      </c>
      <c r="H132" s="252" t="n">
        <v>794000</v>
      </c>
      <c r="I132" s="252" t="n">
        <v>710000</v>
      </c>
      <c r="J132" s="252" t="n">
        <v>710000</v>
      </c>
    </row>
    <row r="133" s="319" customFormat="true" ht="33" hidden="false" customHeight="true" outlineLevel="0" collapsed="false">
      <c r="A133" s="510" t="s">
        <v>450</v>
      </c>
      <c r="B133" s="472" t="s">
        <v>56</v>
      </c>
      <c r="C133" s="457" t="s">
        <v>441</v>
      </c>
      <c r="D133" s="458" t="s">
        <v>386</v>
      </c>
      <c r="E133" s="459" t="s">
        <v>451</v>
      </c>
      <c r="F133" s="460" t="s">
        <v>299</v>
      </c>
      <c r="G133" s="461"/>
      <c r="H133" s="462" t="n">
        <f aca="false">H134</f>
        <v>1644667</v>
      </c>
      <c r="I133" s="462" t="n">
        <f aca="false">I137</f>
        <v>0</v>
      </c>
      <c r="J133" s="462" t="n">
        <f aca="false">J137</f>
        <v>0</v>
      </c>
    </row>
    <row r="134" s="319" customFormat="true" ht="32" hidden="false" customHeight="true" outlineLevel="0" collapsed="false">
      <c r="A134" s="64" t="s">
        <v>453</v>
      </c>
      <c r="B134" s="263" t="s">
        <v>56</v>
      </c>
      <c r="C134" s="243" t="s">
        <v>441</v>
      </c>
      <c r="D134" s="244" t="s">
        <v>386</v>
      </c>
      <c r="E134" s="332" t="s">
        <v>454</v>
      </c>
      <c r="F134" s="455" t="s">
        <v>299</v>
      </c>
      <c r="G134" s="251"/>
      <c r="H134" s="248" t="n">
        <f aca="false">H135</f>
        <v>1644667</v>
      </c>
      <c r="I134" s="248" t="n">
        <f aca="false">I137</f>
        <v>0</v>
      </c>
      <c r="J134" s="248" t="n">
        <f aca="false">J137</f>
        <v>0</v>
      </c>
    </row>
    <row r="135" customFormat="false" ht="18" hidden="false" customHeight="true" outlineLevel="0" collapsed="false">
      <c r="A135" s="60" t="s">
        <v>455</v>
      </c>
      <c r="B135" s="263" t="s">
        <v>56</v>
      </c>
      <c r="C135" s="243" t="s">
        <v>441</v>
      </c>
      <c r="D135" s="244" t="s">
        <v>386</v>
      </c>
      <c r="E135" s="332" t="s">
        <v>454</v>
      </c>
      <c r="F135" s="455" t="s">
        <v>313</v>
      </c>
      <c r="G135" s="251"/>
      <c r="H135" s="248" t="n">
        <f aca="false">H137+H139</f>
        <v>1644667</v>
      </c>
      <c r="I135" s="248" t="n">
        <f aca="false">I137</f>
        <v>0</v>
      </c>
      <c r="J135" s="248" t="n">
        <f aca="false">J137</f>
        <v>0</v>
      </c>
    </row>
    <row r="136" customFormat="false" ht="22" hidden="false" customHeight="true" outlineLevel="0" collapsed="false">
      <c r="A136" s="511" t="s">
        <v>456</v>
      </c>
      <c r="B136" s="263" t="s">
        <v>56</v>
      </c>
      <c r="C136" s="243" t="s">
        <v>441</v>
      </c>
      <c r="D136" s="244" t="s">
        <v>386</v>
      </c>
      <c r="E136" s="332" t="s">
        <v>454</v>
      </c>
      <c r="F136" s="455" t="s">
        <v>457</v>
      </c>
      <c r="G136" s="251"/>
      <c r="H136" s="248" t="n">
        <f aca="false">H137</f>
        <v>1315734</v>
      </c>
      <c r="I136" s="248" t="n">
        <f aca="false">I137</f>
        <v>0</v>
      </c>
      <c r="J136" s="248" t="n">
        <f aca="false">J137</f>
        <v>0</v>
      </c>
    </row>
    <row r="137" customFormat="false" ht="36.5" hidden="false" customHeight="true" outlineLevel="0" collapsed="false">
      <c r="A137" s="60" t="s">
        <v>316</v>
      </c>
      <c r="B137" s="263" t="s">
        <v>56</v>
      </c>
      <c r="C137" s="243" t="s">
        <v>441</v>
      </c>
      <c r="D137" s="244" t="s">
        <v>386</v>
      </c>
      <c r="E137" s="332" t="s">
        <v>454</v>
      </c>
      <c r="F137" s="455" t="s">
        <v>457</v>
      </c>
      <c r="G137" s="251" t="s">
        <v>317</v>
      </c>
      <c r="H137" s="252" t="n">
        <v>1315734</v>
      </c>
      <c r="I137" s="252" t="n">
        <f aca="false">I138</f>
        <v>0</v>
      </c>
      <c r="J137" s="252" t="n">
        <f aca="false">J138</f>
        <v>0</v>
      </c>
    </row>
    <row r="138" customFormat="false" ht="20" hidden="false" customHeight="true" outlineLevel="0" collapsed="false">
      <c r="A138" s="511" t="s">
        <v>456</v>
      </c>
      <c r="B138" s="263" t="s">
        <v>56</v>
      </c>
      <c r="C138" s="243" t="s">
        <v>441</v>
      </c>
      <c r="D138" s="244" t="s">
        <v>386</v>
      </c>
      <c r="E138" s="332" t="s">
        <v>454</v>
      </c>
      <c r="F138" s="455" t="s">
        <v>459</v>
      </c>
      <c r="G138" s="251"/>
      <c r="H138" s="252" t="n">
        <f aca="false">H139</f>
        <v>328933</v>
      </c>
      <c r="I138" s="252" t="n">
        <f aca="false">I139</f>
        <v>0</v>
      </c>
      <c r="J138" s="252" t="n">
        <f aca="false">J139</f>
        <v>0</v>
      </c>
    </row>
    <row r="139" customFormat="false" ht="31.5" hidden="false" customHeight="true" outlineLevel="0" collapsed="false">
      <c r="A139" s="60" t="s">
        <v>316</v>
      </c>
      <c r="B139" s="263" t="s">
        <v>56</v>
      </c>
      <c r="C139" s="243" t="s">
        <v>441</v>
      </c>
      <c r="D139" s="244" t="s">
        <v>386</v>
      </c>
      <c r="E139" s="332" t="s">
        <v>454</v>
      </c>
      <c r="F139" s="455" t="s">
        <v>459</v>
      </c>
      <c r="G139" s="251" t="s">
        <v>317</v>
      </c>
      <c r="H139" s="252" t="n">
        <v>328933</v>
      </c>
      <c r="I139" s="252" t="n">
        <v>0</v>
      </c>
      <c r="J139" s="252" t="n">
        <v>0</v>
      </c>
    </row>
    <row r="140" customFormat="false" ht="19.5" hidden="false" customHeight="true" outlineLevel="0" collapsed="false">
      <c r="A140" s="394" t="s">
        <v>460</v>
      </c>
      <c r="B140" s="220" t="s">
        <v>56</v>
      </c>
      <c r="C140" s="220" t="s">
        <v>461</v>
      </c>
      <c r="D140" s="220"/>
      <c r="E140" s="432"/>
      <c r="F140" s="433"/>
      <c r="G140" s="220"/>
      <c r="H140" s="225" t="n">
        <f aca="false">SUM(H141+H153)</f>
        <v>30000</v>
      </c>
      <c r="I140" s="225" t="n">
        <f aca="false">SUM(I141+I153)</f>
        <v>0</v>
      </c>
      <c r="J140" s="225" t="n">
        <f aca="false">SUM(J141+J153)</f>
        <v>0</v>
      </c>
    </row>
    <row r="141" customFormat="false" ht="18" hidden="true" customHeight="true" outlineLevel="0" collapsed="false">
      <c r="A141" s="226" t="s">
        <v>462</v>
      </c>
      <c r="B141" s="227" t="s">
        <v>56</v>
      </c>
      <c r="C141" s="227" t="s">
        <v>461</v>
      </c>
      <c r="D141" s="227" t="s">
        <v>294</v>
      </c>
      <c r="E141" s="317"/>
      <c r="F141" s="318"/>
      <c r="G141" s="227"/>
      <c r="H141" s="232" t="n">
        <f aca="false">H142</f>
        <v>0</v>
      </c>
      <c r="I141" s="232" t="n">
        <f aca="false">I153+I142</f>
        <v>0</v>
      </c>
      <c r="J141" s="232" t="n">
        <f aca="false">J153+J142</f>
        <v>0</v>
      </c>
    </row>
    <row r="142" customFormat="false" ht="26" hidden="true" customHeight="true" outlineLevel="0" collapsed="false">
      <c r="A142" s="424" t="s">
        <v>343</v>
      </c>
      <c r="B142" s="321" t="s">
        <v>56</v>
      </c>
      <c r="C142" s="321" t="s">
        <v>461</v>
      </c>
      <c r="D142" s="321" t="s">
        <v>294</v>
      </c>
      <c r="E142" s="237" t="s">
        <v>344</v>
      </c>
      <c r="F142" s="238" t="s">
        <v>299</v>
      </c>
      <c r="G142" s="321"/>
      <c r="H142" s="361" t="n">
        <f aca="false">+H143</f>
        <v>0</v>
      </c>
      <c r="I142" s="361" t="n">
        <f aca="false">+I143</f>
        <v>0</v>
      </c>
      <c r="J142" s="361" t="n">
        <f aca="false">+J143</f>
        <v>0</v>
      </c>
    </row>
    <row r="143" customFormat="false" ht="15.5" hidden="true" customHeight="true" outlineLevel="0" collapsed="false">
      <c r="A143" s="353" t="s">
        <v>463</v>
      </c>
      <c r="B143" s="263" t="s">
        <v>56</v>
      </c>
      <c r="C143" s="263" t="s">
        <v>461</v>
      </c>
      <c r="D143" s="263" t="s">
        <v>294</v>
      </c>
      <c r="E143" s="332" t="s">
        <v>464</v>
      </c>
      <c r="F143" s="333" t="s">
        <v>299</v>
      </c>
      <c r="G143" s="263"/>
      <c r="H143" s="464" t="n">
        <f aca="false">SUM(H144)</f>
        <v>0</v>
      </c>
      <c r="I143" s="464" t="n">
        <f aca="false">SUM(I144)</f>
        <v>0</v>
      </c>
      <c r="J143" s="464" t="n">
        <f aca="false">SUM(J144)</f>
        <v>0</v>
      </c>
    </row>
    <row r="144" customFormat="false" ht="12.5" hidden="true" customHeight="true" outlineLevel="0" collapsed="false">
      <c r="A144" s="346" t="s">
        <v>465</v>
      </c>
      <c r="B144" s="263" t="s">
        <v>56</v>
      </c>
      <c r="C144" s="263" t="s">
        <v>461</v>
      </c>
      <c r="D144" s="264" t="s">
        <v>294</v>
      </c>
      <c r="E144" s="332" t="s">
        <v>464</v>
      </c>
      <c r="F144" s="333" t="s">
        <v>313</v>
      </c>
      <c r="G144" s="265"/>
      <c r="H144" s="464" t="n">
        <f aca="false">SUM(+H152+H147+H145+H149)</f>
        <v>0</v>
      </c>
      <c r="I144" s="464" t="n">
        <f aca="false">SUM(+I152+I147+I145+I149)</f>
        <v>0</v>
      </c>
      <c r="J144" s="464" t="n">
        <f aca="false">SUM(+J152+J147+J145+J149)</f>
        <v>0</v>
      </c>
    </row>
    <row r="145" customFormat="false" ht="17.5" hidden="true" customHeight="true" outlineLevel="0" collapsed="false">
      <c r="A145" s="465" t="s">
        <v>466</v>
      </c>
      <c r="B145" s="263" t="s">
        <v>56</v>
      </c>
      <c r="C145" s="263" t="s">
        <v>461</v>
      </c>
      <c r="D145" s="264" t="s">
        <v>294</v>
      </c>
      <c r="E145" s="332" t="s">
        <v>464</v>
      </c>
      <c r="F145" s="333" t="s">
        <v>467</v>
      </c>
      <c r="G145" s="265"/>
      <c r="H145" s="464" t="n">
        <f aca="false">H146</f>
        <v>0</v>
      </c>
      <c r="I145" s="464" t="n">
        <f aca="false">I146</f>
        <v>0</v>
      </c>
      <c r="J145" s="464" t="n">
        <f aca="false">J146</f>
        <v>0</v>
      </c>
    </row>
    <row r="146" customFormat="false" ht="22.5" hidden="true" customHeight="true" outlineLevel="0" collapsed="false">
      <c r="A146" s="465" t="s">
        <v>304</v>
      </c>
      <c r="B146" s="263" t="s">
        <v>56</v>
      </c>
      <c r="C146" s="263" t="s">
        <v>461</v>
      </c>
      <c r="D146" s="264" t="s">
        <v>294</v>
      </c>
      <c r="E146" s="332" t="s">
        <v>464</v>
      </c>
      <c r="F146" s="333" t="s">
        <v>467</v>
      </c>
      <c r="G146" s="265" t="s">
        <v>305</v>
      </c>
      <c r="H146" s="466"/>
      <c r="I146" s="466"/>
      <c r="J146" s="466"/>
    </row>
    <row r="147" customFormat="false" ht="46.5" hidden="true" customHeight="false" outlineLevel="0" collapsed="false">
      <c r="A147" s="353" t="s">
        <v>468</v>
      </c>
      <c r="B147" s="263" t="s">
        <v>56</v>
      </c>
      <c r="C147" s="263" t="s">
        <v>461</v>
      </c>
      <c r="D147" s="264" t="s">
        <v>294</v>
      </c>
      <c r="E147" s="365" t="s">
        <v>464</v>
      </c>
      <c r="F147" s="341" t="s">
        <v>469</v>
      </c>
      <c r="G147" s="265"/>
      <c r="H147" s="268" t="n">
        <f aca="false">H148</f>
        <v>0</v>
      </c>
      <c r="I147" s="268" t="n">
        <f aca="false">I148</f>
        <v>0</v>
      </c>
      <c r="J147" s="268" t="n">
        <f aca="false">J148</f>
        <v>0</v>
      </c>
    </row>
    <row r="148" customFormat="false" ht="6" hidden="true" customHeight="true" outlineLevel="0" collapsed="false">
      <c r="A148" s="63" t="s">
        <v>304</v>
      </c>
      <c r="B148" s="263" t="s">
        <v>56</v>
      </c>
      <c r="C148" s="249" t="s">
        <v>461</v>
      </c>
      <c r="D148" s="249" t="s">
        <v>294</v>
      </c>
      <c r="E148" s="365" t="s">
        <v>464</v>
      </c>
      <c r="F148" s="341" t="s">
        <v>469</v>
      </c>
      <c r="G148" s="249" t="s">
        <v>305</v>
      </c>
      <c r="H148" s="316"/>
      <c r="I148" s="316"/>
      <c r="J148" s="316"/>
    </row>
    <row r="149" customFormat="false" ht="46.5" hidden="true" customHeight="false" outlineLevel="0" collapsed="false">
      <c r="A149" s="63" t="s">
        <v>493</v>
      </c>
      <c r="B149" s="263" t="s">
        <v>56</v>
      </c>
      <c r="C149" s="249" t="s">
        <v>461</v>
      </c>
      <c r="D149" s="249" t="s">
        <v>294</v>
      </c>
      <c r="E149" s="365" t="s">
        <v>494</v>
      </c>
      <c r="F149" s="341" t="s">
        <v>495</v>
      </c>
      <c r="G149" s="249"/>
      <c r="H149" s="512" t="n">
        <f aca="false">H150</f>
        <v>0</v>
      </c>
      <c r="I149" s="512" t="n">
        <f aca="false">I150</f>
        <v>0</v>
      </c>
      <c r="J149" s="512" t="n">
        <f aca="false">J150</f>
        <v>0</v>
      </c>
    </row>
    <row r="150" customFormat="false" ht="19.5" hidden="true" customHeight="true" outlineLevel="0" collapsed="false">
      <c r="A150" s="406" t="s">
        <v>316</v>
      </c>
      <c r="B150" s="263" t="s">
        <v>56</v>
      </c>
      <c r="C150" s="249" t="s">
        <v>461</v>
      </c>
      <c r="D150" s="249" t="s">
        <v>294</v>
      </c>
      <c r="E150" s="365" t="s">
        <v>494</v>
      </c>
      <c r="F150" s="341" t="s">
        <v>496</v>
      </c>
      <c r="G150" s="249" t="s">
        <v>317</v>
      </c>
      <c r="H150" s="266" t="n">
        <v>0</v>
      </c>
      <c r="I150" s="266" t="n">
        <v>0</v>
      </c>
      <c r="J150" s="266" t="n">
        <v>0</v>
      </c>
    </row>
    <row r="151" customFormat="false" ht="31" hidden="true" customHeight="false" outlineLevel="0" collapsed="false">
      <c r="A151" s="72" t="s">
        <v>382</v>
      </c>
      <c r="B151" s="263" t="s">
        <v>56</v>
      </c>
      <c r="C151" s="249" t="s">
        <v>461</v>
      </c>
      <c r="D151" s="249" t="s">
        <v>294</v>
      </c>
      <c r="E151" s="365" t="s">
        <v>464</v>
      </c>
      <c r="F151" s="341" t="s">
        <v>470</v>
      </c>
      <c r="G151" s="249"/>
      <c r="H151" s="268" t="n">
        <f aca="false">SUM(H152:H152)</f>
        <v>0</v>
      </c>
      <c r="I151" s="268" t="n">
        <f aca="false">SUM(I152:I152)</f>
        <v>0</v>
      </c>
      <c r="J151" s="268" t="n">
        <f aca="false">SUM(J152:J152)</f>
        <v>0</v>
      </c>
    </row>
    <row r="152" customFormat="false" ht="31" hidden="true" customHeight="false" outlineLevel="0" collapsed="false">
      <c r="A152" s="406" t="s">
        <v>316</v>
      </c>
      <c r="B152" s="263" t="s">
        <v>56</v>
      </c>
      <c r="C152" s="249" t="s">
        <v>461</v>
      </c>
      <c r="D152" s="249" t="s">
        <v>294</v>
      </c>
      <c r="E152" s="365" t="s">
        <v>464</v>
      </c>
      <c r="F152" s="341" t="s">
        <v>470</v>
      </c>
      <c r="G152" s="249" t="s">
        <v>317</v>
      </c>
      <c r="H152" s="266"/>
      <c r="I152" s="266"/>
      <c r="J152" s="266"/>
    </row>
    <row r="153" customFormat="false" ht="15.5" hidden="true" customHeight="false" outlineLevel="0" collapsed="false">
      <c r="A153" s="467" t="s">
        <v>471</v>
      </c>
      <c r="B153" s="227" t="s">
        <v>56</v>
      </c>
      <c r="C153" s="227" t="s">
        <v>461</v>
      </c>
      <c r="D153" s="227" t="s">
        <v>307</v>
      </c>
      <c r="E153" s="436"/>
      <c r="F153" s="437"/>
      <c r="G153" s="468"/>
      <c r="H153" s="232" t="n">
        <f aca="false">+H158+H160</f>
        <v>30000</v>
      </c>
      <c r="I153" s="232" t="n">
        <f aca="false">+I158+I160</f>
        <v>0</v>
      </c>
      <c r="J153" s="232" t="n">
        <f aca="false">+J158+J160</f>
        <v>0</v>
      </c>
    </row>
    <row r="154" customFormat="false" ht="45" hidden="true" customHeight="false" outlineLevel="0" collapsed="false">
      <c r="A154" s="424" t="s">
        <v>343</v>
      </c>
      <c r="B154" s="321" t="s">
        <v>56</v>
      </c>
      <c r="C154" s="321" t="s">
        <v>461</v>
      </c>
      <c r="D154" s="321" t="s">
        <v>307</v>
      </c>
      <c r="E154" s="237" t="s">
        <v>344</v>
      </c>
      <c r="F154" s="238" t="s">
        <v>299</v>
      </c>
      <c r="G154" s="321"/>
      <c r="H154" s="361" t="n">
        <f aca="false">+H155</f>
        <v>30000</v>
      </c>
      <c r="I154" s="361" t="n">
        <f aca="false">+I155</f>
        <v>0</v>
      </c>
      <c r="J154" s="361" t="n">
        <f aca="false">+J155</f>
        <v>0</v>
      </c>
    </row>
    <row r="155" customFormat="false" ht="46.5" hidden="false" customHeight="false" outlineLevel="0" collapsed="false">
      <c r="A155" s="353" t="s">
        <v>345</v>
      </c>
      <c r="B155" s="263" t="s">
        <v>56</v>
      </c>
      <c r="C155" s="249" t="s">
        <v>461</v>
      </c>
      <c r="D155" s="249" t="s">
        <v>307</v>
      </c>
      <c r="E155" s="332" t="s">
        <v>346</v>
      </c>
      <c r="F155" s="333" t="s">
        <v>299</v>
      </c>
      <c r="G155" s="249"/>
      <c r="H155" s="268" t="n">
        <f aca="false">H156</f>
        <v>30000</v>
      </c>
      <c r="I155" s="268" t="n">
        <f aca="false">I156</f>
        <v>0</v>
      </c>
      <c r="J155" s="268" t="n">
        <f aca="false">J156</f>
        <v>0</v>
      </c>
    </row>
    <row r="156" customFormat="false" ht="15.5" hidden="false" customHeight="false" outlineLevel="0" collapsed="false">
      <c r="A156" s="331" t="s">
        <v>347</v>
      </c>
      <c r="B156" s="263" t="s">
        <v>56</v>
      </c>
      <c r="C156" s="249" t="s">
        <v>461</v>
      </c>
      <c r="D156" s="249" t="s">
        <v>307</v>
      </c>
      <c r="E156" s="332" t="s">
        <v>346</v>
      </c>
      <c r="F156" s="333" t="s">
        <v>348</v>
      </c>
      <c r="G156" s="249"/>
      <c r="H156" s="444" t="n">
        <f aca="false">SUM(H157+H159)</f>
        <v>30000</v>
      </c>
      <c r="I156" s="444" t="n">
        <f aca="false">SUM(I157+I159)</f>
        <v>0</v>
      </c>
      <c r="J156" s="444" t="n">
        <f aca="false">SUM(J157+J159)</f>
        <v>0</v>
      </c>
    </row>
    <row r="157" customFormat="false" ht="19.5" hidden="false" customHeight="true" outlineLevel="0" collapsed="false">
      <c r="A157" s="364" t="s">
        <v>472</v>
      </c>
      <c r="B157" s="263" t="s">
        <v>56</v>
      </c>
      <c r="C157" s="249" t="s">
        <v>461</v>
      </c>
      <c r="D157" s="249" t="s">
        <v>307</v>
      </c>
      <c r="E157" s="332" t="s">
        <v>346</v>
      </c>
      <c r="F157" s="333" t="s">
        <v>473</v>
      </c>
      <c r="G157" s="249"/>
      <c r="H157" s="268" t="n">
        <f aca="false">H158</f>
        <v>30000</v>
      </c>
      <c r="I157" s="268" t="n">
        <f aca="false">I158</f>
        <v>0</v>
      </c>
      <c r="J157" s="268" t="n">
        <f aca="false">J158</f>
        <v>0</v>
      </c>
    </row>
    <row r="158" customFormat="false" ht="31" hidden="false" customHeight="false" outlineLevel="0" collapsed="false">
      <c r="A158" s="63" t="s">
        <v>316</v>
      </c>
      <c r="B158" s="263" t="s">
        <v>56</v>
      </c>
      <c r="C158" s="249" t="s">
        <v>461</v>
      </c>
      <c r="D158" s="249" t="s">
        <v>307</v>
      </c>
      <c r="E158" s="332" t="s">
        <v>346</v>
      </c>
      <c r="F158" s="333" t="s">
        <v>473</v>
      </c>
      <c r="G158" s="249" t="s">
        <v>317</v>
      </c>
      <c r="H158" s="316" t="n">
        <v>30000</v>
      </c>
      <c r="I158" s="316" t="n">
        <v>0</v>
      </c>
      <c r="J158" s="316" t="n">
        <v>0</v>
      </c>
    </row>
    <row r="159" customFormat="false" ht="15.5" hidden="true" customHeight="false" outlineLevel="0" collapsed="false">
      <c r="A159" s="63" t="s">
        <v>474</v>
      </c>
      <c r="B159" s="263" t="s">
        <v>56</v>
      </c>
      <c r="C159" s="249" t="s">
        <v>461</v>
      </c>
      <c r="D159" s="249" t="s">
        <v>307</v>
      </c>
      <c r="E159" s="332" t="s">
        <v>497</v>
      </c>
      <c r="F159" s="333" t="s">
        <v>475</v>
      </c>
      <c r="G159" s="249"/>
      <c r="H159" s="268" t="n">
        <f aca="false">H160</f>
        <v>0</v>
      </c>
      <c r="I159" s="268" t="n">
        <f aca="false">I160</f>
        <v>0</v>
      </c>
      <c r="J159" s="268" t="n">
        <f aca="false">J160</f>
        <v>0</v>
      </c>
    </row>
    <row r="160" customFormat="false" ht="19.5" hidden="true" customHeight="true" outlineLevel="0" collapsed="false">
      <c r="A160" s="63" t="s">
        <v>316</v>
      </c>
      <c r="B160" s="263" t="s">
        <v>56</v>
      </c>
      <c r="C160" s="249" t="s">
        <v>461</v>
      </c>
      <c r="D160" s="249" t="s">
        <v>307</v>
      </c>
      <c r="E160" s="332" t="s">
        <v>497</v>
      </c>
      <c r="F160" s="333" t="s">
        <v>475</v>
      </c>
      <c r="G160" s="249" t="s">
        <v>317</v>
      </c>
      <c r="H160" s="316"/>
      <c r="I160" s="316"/>
      <c r="J160" s="316"/>
    </row>
    <row r="161" customFormat="false" ht="15.5" hidden="false" customHeight="false" outlineLevel="0" collapsed="false">
      <c r="A161" s="394" t="s">
        <v>476</v>
      </c>
      <c r="B161" s="220" t="s">
        <v>56</v>
      </c>
      <c r="C161" s="220" t="s">
        <v>391</v>
      </c>
      <c r="D161" s="220"/>
      <c r="E161" s="469"/>
      <c r="F161" s="470"/>
      <c r="G161" s="471"/>
      <c r="H161" s="225" t="n">
        <f aca="false">+H162</f>
        <v>40000</v>
      </c>
      <c r="I161" s="225" t="n">
        <f aca="false">+I162</f>
        <v>40000</v>
      </c>
      <c r="J161" s="225" t="n">
        <f aca="false">+J162</f>
        <v>40000</v>
      </c>
    </row>
    <row r="162" customFormat="false" ht="15.5" hidden="false" customHeight="false" outlineLevel="0" collapsed="false">
      <c r="A162" s="226" t="s">
        <v>477</v>
      </c>
      <c r="B162" s="227" t="s">
        <v>56</v>
      </c>
      <c r="C162" s="227" t="s">
        <v>391</v>
      </c>
      <c r="D162" s="227" t="s">
        <v>294</v>
      </c>
      <c r="E162" s="383"/>
      <c r="F162" s="384"/>
      <c r="G162" s="468"/>
      <c r="H162" s="232" t="n">
        <f aca="false">H163</f>
        <v>40000</v>
      </c>
      <c r="I162" s="232" t="n">
        <f aca="false">I163</f>
        <v>40000</v>
      </c>
      <c r="J162" s="232" t="n">
        <f aca="false">J163</f>
        <v>40000</v>
      </c>
    </row>
    <row r="163" customFormat="false" ht="15.5" hidden="false" customHeight="false" outlineLevel="0" collapsed="false">
      <c r="A163" s="360" t="s">
        <v>371</v>
      </c>
      <c r="B163" s="321" t="s">
        <v>56</v>
      </c>
      <c r="C163" s="321" t="s">
        <v>391</v>
      </c>
      <c r="D163" s="321" t="s">
        <v>294</v>
      </c>
      <c r="E163" s="237" t="s">
        <v>372</v>
      </c>
      <c r="F163" s="238" t="s">
        <v>299</v>
      </c>
      <c r="G163" s="472"/>
      <c r="H163" s="361" t="n">
        <f aca="false">H164</f>
        <v>40000</v>
      </c>
      <c r="I163" s="361" t="n">
        <f aca="false">I164</f>
        <v>40000</v>
      </c>
      <c r="J163" s="361" t="n">
        <f aca="false">J164</f>
        <v>40000</v>
      </c>
    </row>
    <row r="164" customFormat="false" ht="15.5" hidden="false" customHeight="false" outlineLevel="0" collapsed="false">
      <c r="A164" s="364" t="s">
        <v>373</v>
      </c>
      <c r="B164" s="263" t="s">
        <v>56</v>
      </c>
      <c r="C164" s="263" t="s">
        <v>391</v>
      </c>
      <c r="D164" s="263" t="s">
        <v>294</v>
      </c>
      <c r="E164" s="365" t="s">
        <v>374</v>
      </c>
      <c r="F164" s="341" t="s">
        <v>299</v>
      </c>
      <c r="G164" s="263"/>
      <c r="H164" s="444" t="n">
        <f aca="false">SUM(H165)</f>
        <v>40000</v>
      </c>
      <c r="I164" s="444" t="n">
        <f aca="false">SUM(I165)</f>
        <v>40000</v>
      </c>
      <c r="J164" s="444" t="n">
        <f aca="false">SUM(J165)</f>
        <v>40000</v>
      </c>
    </row>
    <row r="165" customFormat="false" ht="31" hidden="false" customHeight="false" outlineLevel="0" collapsed="false">
      <c r="A165" s="364" t="s">
        <v>478</v>
      </c>
      <c r="B165" s="263" t="s">
        <v>56</v>
      </c>
      <c r="C165" s="263" t="s">
        <v>391</v>
      </c>
      <c r="D165" s="263" t="s">
        <v>294</v>
      </c>
      <c r="E165" s="365" t="s">
        <v>374</v>
      </c>
      <c r="F165" s="341" t="s">
        <v>479</v>
      </c>
      <c r="G165" s="263"/>
      <c r="H165" s="268" t="n">
        <f aca="false">H166</f>
        <v>40000</v>
      </c>
      <c r="I165" s="268" t="n">
        <f aca="false">I166</f>
        <v>40000</v>
      </c>
      <c r="J165" s="268" t="n">
        <f aca="false">J166</f>
        <v>40000</v>
      </c>
    </row>
    <row r="166" customFormat="false" ht="15.5" hidden="false" customHeight="false" outlineLevel="0" collapsed="false">
      <c r="A166" s="63" t="s">
        <v>480</v>
      </c>
      <c r="B166" s="263" t="s">
        <v>56</v>
      </c>
      <c r="C166" s="249" t="s">
        <v>391</v>
      </c>
      <c r="D166" s="249" t="s">
        <v>294</v>
      </c>
      <c r="E166" s="365" t="s">
        <v>374</v>
      </c>
      <c r="F166" s="341" t="s">
        <v>479</v>
      </c>
      <c r="G166" s="249" t="s">
        <v>481</v>
      </c>
      <c r="H166" s="316" t="n">
        <v>40000</v>
      </c>
      <c r="I166" s="316" t="n">
        <v>40000</v>
      </c>
      <c r="J166" s="316" t="n">
        <v>40000</v>
      </c>
    </row>
    <row r="167" customFormat="false" ht="18" hidden="false" customHeight="true" outlineLevel="0" collapsed="false">
      <c r="A167" s="513" t="s">
        <v>482</v>
      </c>
      <c r="B167" s="513"/>
      <c r="C167" s="513"/>
      <c r="D167" s="513"/>
      <c r="E167" s="513"/>
      <c r="F167" s="513"/>
      <c r="G167" s="513"/>
      <c r="H167" s="514"/>
      <c r="I167" s="515" t="n">
        <v>130652</v>
      </c>
      <c r="J167" s="0" t="n">
        <v>224139</v>
      </c>
    </row>
    <row r="168" customFormat="false" ht="18" hidden="false" customHeight="false" outlineLevel="0" collapsed="false">
      <c r="C168" s="475"/>
      <c r="D168" s="475"/>
      <c r="E168" s="476"/>
      <c r="F168" s="477"/>
      <c r="G168" s="475"/>
      <c r="H168" s="478"/>
    </row>
    <row r="169" customFormat="false" ht="18" hidden="false" customHeight="false" outlineLevel="0" collapsed="false">
      <c r="C169" s="475"/>
      <c r="D169" s="475"/>
      <c r="E169" s="476"/>
      <c r="F169" s="477"/>
      <c r="G169" s="475"/>
      <c r="H169" s="478"/>
    </row>
    <row r="170" customFormat="false" ht="18" hidden="false" customHeight="false" outlineLevel="0" collapsed="false">
      <c r="C170" s="475"/>
      <c r="D170" s="475"/>
      <c r="E170" s="476"/>
      <c r="F170" s="477"/>
      <c r="G170" s="475"/>
      <c r="H170" s="478"/>
    </row>
    <row r="171" customFormat="false" ht="18" hidden="false" customHeight="false" outlineLevel="0" collapsed="false">
      <c r="C171" s="475"/>
      <c r="D171" s="475"/>
      <c r="E171" s="476"/>
      <c r="F171" s="477"/>
      <c r="G171" s="475"/>
      <c r="H171" s="478"/>
    </row>
    <row r="172" customFormat="false" ht="18" hidden="false" customHeight="false" outlineLevel="0" collapsed="false">
      <c r="C172" s="475"/>
      <c r="D172" s="475"/>
      <c r="E172" s="476"/>
      <c r="F172" s="477"/>
      <c r="G172" s="475"/>
      <c r="H172" s="478"/>
    </row>
    <row r="173" customFormat="false" ht="18" hidden="false" customHeight="false" outlineLevel="0" collapsed="false">
      <c r="C173" s="475"/>
      <c r="D173" s="475"/>
      <c r="E173" s="476"/>
      <c r="F173" s="477"/>
      <c r="G173" s="475"/>
      <c r="H173" s="478"/>
    </row>
    <row r="174" customFormat="false" ht="18" hidden="false" customHeight="false" outlineLevel="0" collapsed="false">
      <c r="C174" s="475"/>
      <c r="D174" s="475"/>
      <c r="E174" s="476"/>
      <c r="F174" s="477"/>
      <c r="G174" s="475"/>
      <c r="H174" s="478"/>
    </row>
    <row r="175" customFormat="false" ht="18" hidden="false" customHeight="false" outlineLevel="0" collapsed="false">
      <c r="C175" s="475"/>
      <c r="D175" s="475"/>
      <c r="E175" s="476"/>
      <c r="F175" s="477"/>
      <c r="G175" s="475"/>
      <c r="H175" s="478"/>
    </row>
    <row r="176" customFormat="false" ht="18" hidden="false" customHeight="false" outlineLevel="0" collapsed="false">
      <c r="C176" s="475"/>
      <c r="D176" s="475"/>
      <c r="E176" s="476"/>
      <c r="F176" s="477"/>
      <c r="G176" s="475"/>
      <c r="H176" s="478"/>
    </row>
    <row r="177" customFormat="false" ht="18" hidden="false" customHeight="false" outlineLevel="0" collapsed="false">
      <c r="C177" s="475"/>
      <c r="D177" s="475"/>
      <c r="E177" s="476"/>
      <c r="F177" s="477"/>
      <c r="G177" s="475"/>
      <c r="H177" s="478"/>
    </row>
    <row r="178" customFormat="false" ht="18" hidden="false" customHeight="false" outlineLevel="0" collapsed="false">
      <c r="C178" s="475"/>
      <c r="D178" s="475"/>
      <c r="E178" s="476"/>
      <c r="F178" s="477"/>
      <c r="G178" s="475"/>
      <c r="H178" s="478"/>
    </row>
    <row r="179" customFormat="false" ht="18" hidden="false" customHeight="false" outlineLevel="0" collapsed="false">
      <c r="C179" s="475"/>
      <c r="D179" s="475"/>
      <c r="E179" s="476"/>
      <c r="F179" s="477"/>
      <c r="G179" s="475"/>
      <c r="H179" s="478"/>
    </row>
    <row r="180" customFormat="false" ht="18" hidden="false" customHeight="false" outlineLevel="0" collapsed="false">
      <c r="C180" s="475"/>
      <c r="D180" s="475"/>
      <c r="E180" s="476"/>
      <c r="F180" s="477"/>
      <c r="G180" s="475"/>
      <c r="H180" s="478"/>
    </row>
    <row r="181" customFormat="false" ht="18" hidden="false" customHeight="false" outlineLevel="0" collapsed="false">
      <c r="C181" s="475"/>
      <c r="D181" s="475"/>
      <c r="E181" s="476"/>
      <c r="F181" s="477"/>
      <c r="G181" s="475"/>
      <c r="H181" s="478"/>
    </row>
    <row r="182" customFormat="false" ht="18" hidden="false" customHeight="false" outlineLevel="0" collapsed="false">
      <c r="C182" s="475"/>
      <c r="D182" s="475"/>
      <c r="E182" s="476"/>
      <c r="F182" s="477"/>
      <c r="G182" s="475"/>
      <c r="H182" s="478"/>
    </row>
    <row r="183" customFormat="false" ht="18" hidden="false" customHeight="false" outlineLevel="0" collapsed="false">
      <c r="C183" s="475"/>
      <c r="D183" s="475"/>
      <c r="E183" s="476"/>
      <c r="F183" s="477"/>
      <c r="G183" s="475"/>
      <c r="H183" s="478"/>
    </row>
    <row r="184" customFormat="false" ht="18" hidden="false" customHeight="false" outlineLevel="0" collapsed="false">
      <c r="C184" s="475"/>
      <c r="D184" s="475"/>
      <c r="E184" s="476"/>
      <c r="F184" s="477"/>
      <c r="G184" s="475"/>
      <c r="H184" s="478"/>
    </row>
    <row r="185" customFormat="false" ht="18" hidden="false" customHeight="false" outlineLevel="0" collapsed="false">
      <c r="C185" s="475"/>
      <c r="D185" s="475"/>
      <c r="E185" s="476"/>
      <c r="F185" s="477"/>
      <c r="G185" s="475"/>
      <c r="H185" s="478"/>
    </row>
    <row r="186" customFormat="false" ht="18" hidden="false" customHeight="false" outlineLevel="0" collapsed="false">
      <c r="C186" s="475"/>
      <c r="D186" s="475"/>
      <c r="E186" s="476"/>
      <c r="F186" s="477"/>
      <c r="G186" s="475"/>
      <c r="H186" s="478"/>
    </row>
    <row r="187" customFormat="false" ht="18" hidden="false" customHeight="false" outlineLevel="0" collapsed="false">
      <c r="C187" s="475"/>
      <c r="D187" s="475"/>
      <c r="E187" s="476"/>
      <c r="F187" s="477"/>
      <c r="G187" s="475"/>
      <c r="H187" s="478"/>
    </row>
    <row r="188" customFormat="false" ht="18" hidden="false" customHeight="false" outlineLevel="0" collapsed="false">
      <c r="C188" s="475"/>
      <c r="D188" s="475"/>
      <c r="E188" s="476"/>
      <c r="F188" s="477"/>
      <c r="G188" s="475"/>
      <c r="H188" s="478"/>
    </row>
    <row r="189" customFormat="false" ht="18" hidden="false" customHeight="false" outlineLevel="0" collapsed="false">
      <c r="C189" s="475"/>
      <c r="D189" s="475"/>
      <c r="E189" s="476"/>
      <c r="F189" s="477"/>
      <c r="G189" s="475"/>
      <c r="H189" s="478"/>
    </row>
    <row r="190" customFormat="false" ht="18" hidden="false" customHeight="false" outlineLevel="0" collapsed="false">
      <c r="C190" s="475"/>
      <c r="D190" s="475"/>
      <c r="E190" s="476"/>
      <c r="F190" s="477"/>
      <c r="G190" s="475"/>
      <c r="H190" s="478"/>
    </row>
    <row r="191" customFormat="false" ht="18" hidden="false" customHeight="false" outlineLevel="0" collapsed="false">
      <c r="C191" s="475"/>
      <c r="D191" s="475"/>
      <c r="E191" s="476"/>
      <c r="F191" s="477"/>
      <c r="G191" s="475"/>
      <c r="H191" s="478"/>
    </row>
    <row r="192" customFormat="false" ht="18" hidden="false" customHeight="false" outlineLevel="0" collapsed="false">
      <c r="C192" s="475"/>
      <c r="D192" s="475"/>
      <c r="E192" s="476"/>
      <c r="F192" s="477"/>
      <c r="G192" s="475"/>
      <c r="H192" s="478"/>
    </row>
    <row r="193" customFormat="false" ht="18" hidden="false" customHeight="false" outlineLevel="0" collapsed="false">
      <c r="C193" s="475"/>
      <c r="D193" s="475"/>
      <c r="E193" s="476"/>
      <c r="F193" s="477"/>
      <c r="G193" s="475"/>
      <c r="H193" s="478"/>
    </row>
    <row r="194" customFormat="false" ht="18" hidden="false" customHeight="false" outlineLevel="0" collapsed="false">
      <c r="C194" s="475"/>
      <c r="D194" s="475"/>
      <c r="E194" s="476"/>
      <c r="F194" s="477"/>
      <c r="G194" s="475"/>
      <c r="H194" s="478"/>
    </row>
    <row r="195" customFormat="false" ht="18" hidden="false" customHeight="false" outlineLevel="0" collapsed="false">
      <c r="C195" s="475"/>
      <c r="D195" s="475"/>
      <c r="E195" s="476"/>
      <c r="F195" s="477"/>
      <c r="G195" s="475"/>
      <c r="H195" s="478"/>
    </row>
    <row r="196" customFormat="false" ht="18" hidden="false" customHeight="false" outlineLevel="0" collapsed="false">
      <c r="C196" s="475"/>
      <c r="D196" s="475"/>
      <c r="E196" s="476"/>
      <c r="F196" s="477"/>
      <c r="G196" s="475"/>
      <c r="H196" s="478"/>
    </row>
    <row r="197" customFormat="false" ht="18" hidden="false" customHeight="false" outlineLevel="0" collapsed="false">
      <c r="C197" s="475"/>
      <c r="D197" s="475"/>
      <c r="E197" s="476"/>
      <c r="F197" s="477"/>
      <c r="G197" s="475"/>
      <c r="H197" s="478"/>
    </row>
    <row r="198" customFormat="false" ht="18" hidden="false" customHeight="false" outlineLevel="0" collapsed="false">
      <c r="C198" s="475"/>
      <c r="D198" s="475"/>
      <c r="E198" s="476"/>
      <c r="F198" s="477"/>
      <c r="G198" s="475"/>
      <c r="H198" s="478"/>
    </row>
    <row r="199" customFormat="false" ht="18" hidden="false" customHeight="false" outlineLevel="0" collapsed="false">
      <c r="C199" s="475"/>
      <c r="D199" s="475"/>
      <c r="E199" s="476"/>
      <c r="F199" s="477"/>
      <c r="G199" s="475"/>
      <c r="H199" s="478"/>
    </row>
    <row r="200" customFormat="false" ht="18" hidden="false" customHeight="false" outlineLevel="0" collapsed="false">
      <c r="C200" s="475"/>
      <c r="D200" s="475"/>
      <c r="E200" s="476"/>
      <c r="F200" s="477"/>
      <c r="G200" s="475"/>
      <c r="H200" s="478"/>
    </row>
    <row r="201" customFormat="false" ht="18" hidden="false" customHeight="false" outlineLevel="0" collapsed="false">
      <c r="C201" s="475"/>
      <c r="D201" s="475"/>
      <c r="E201" s="476"/>
      <c r="F201" s="477"/>
      <c r="G201" s="475"/>
      <c r="H201" s="478"/>
    </row>
    <row r="202" customFormat="false" ht="18" hidden="false" customHeight="false" outlineLevel="0" collapsed="false">
      <c r="C202" s="475"/>
      <c r="D202" s="475"/>
      <c r="E202" s="476"/>
      <c r="F202" s="477"/>
      <c r="G202" s="475"/>
      <c r="H202" s="478"/>
    </row>
    <row r="203" customFormat="false" ht="18" hidden="false" customHeight="false" outlineLevel="0" collapsed="false">
      <c r="C203" s="475"/>
      <c r="D203" s="475"/>
      <c r="E203" s="476"/>
      <c r="F203" s="477"/>
      <c r="G203" s="475"/>
      <c r="H203" s="478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7:G16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H66" activeCellId="0" sqref="H66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59.53"/>
    <col collapsed="false" customWidth="true" hidden="false" outlineLevel="0" max="2" min="2" style="0" width="5.44"/>
    <col collapsed="false" customWidth="true" hidden="false" outlineLevel="0" max="3" min="3" style="0" width="3.17"/>
    <col collapsed="false" customWidth="true" hidden="false" outlineLevel="0" max="4" min="4" style="0" width="6.99"/>
    <col collapsed="false" customWidth="true" hidden="false" outlineLevel="0" max="5" min="5" style="0" width="6.44"/>
    <col collapsed="false" customWidth="true" hidden="false" outlineLevel="0" max="6" min="6" style="516" width="12.26"/>
    <col collapsed="false" customWidth="true" hidden="false" outlineLevel="0" max="7" min="7" style="0" width="11.72"/>
    <col collapsed="false" customWidth="true" hidden="false" outlineLevel="0" max="8" min="8" style="0" width="11.99"/>
  </cols>
  <sheetData>
    <row r="1" customFormat="false" ht="15.5" hidden="false" customHeight="true" outlineLevel="0" collapsed="false">
      <c r="A1" s="517"/>
      <c r="B1" s="518" t="s">
        <v>498</v>
      </c>
      <c r="C1" s="518"/>
      <c r="D1" s="518"/>
      <c r="E1" s="518"/>
      <c r="F1" s="518"/>
      <c r="G1" s="518"/>
    </row>
    <row r="2" customFormat="false" ht="18" hidden="false" customHeight="true" outlineLevel="0" collapsed="false">
      <c r="A2" s="519" t="s">
        <v>499</v>
      </c>
      <c r="B2" s="519"/>
      <c r="C2" s="519"/>
      <c r="D2" s="519"/>
      <c r="E2" s="519"/>
      <c r="F2" s="519"/>
      <c r="G2" s="519"/>
    </row>
    <row r="3" customFormat="false" ht="15.65" hidden="true" customHeight="true" outlineLevel="0" collapsed="false">
      <c r="A3" s="519" t="s">
        <v>500</v>
      </c>
      <c r="B3" s="519"/>
      <c r="C3" s="519"/>
      <c r="D3" s="519"/>
      <c r="E3" s="519"/>
      <c r="F3" s="519"/>
      <c r="G3" s="519"/>
    </row>
    <row r="4" customFormat="false" ht="15" hidden="false" customHeight="true" outlineLevel="0" collapsed="false">
      <c r="A4" s="519" t="s">
        <v>501</v>
      </c>
      <c r="B4" s="519"/>
      <c r="C4" s="519"/>
      <c r="D4" s="519"/>
      <c r="E4" s="519"/>
      <c r="F4" s="519"/>
      <c r="G4" s="519"/>
    </row>
    <row r="5" customFormat="false" ht="16.15" hidden="false" customHeight="true" outlineLevel="0" collapsed="false">
      <c r="A5" s="520" t="s">
        <v>502</v>
      </c>
      <c r="B5" s="520"/>
      <c r="C5" s="520"/>
      <c r="D5" s="520"/>
      <c r="E5" s="520"/>
      <c r="F5" s="520"/>
      <c r="G5" s="520"/>
      <c r="H5" s="10"/>
      <c r="I5" s="10"/>
    </row>
    <row r="6" customFormat="false" ht="14.5" hidden="false" customHeight="true" outlineLevel="0" collapsed="false">
      <c r="A6" s="520" t="s">
        <v>503</v>
      </c>
      <c r="B6" s="520"/>
      <c r="C6" s="520"/>
      <c r="D6" s="520"/>
      <c r="E6" s="520"/>
      <c r="F6" s="520"/>
      <c r="G6" s="520"/>
      <c r="H6" s="521"/>
      <c r="I6" s="521"/>
    </row>
    <row r="7" customFormat="false" ht="15.5" hidden="false" customHeight="false" outlineLevel="0" collapsed="false">
      <c r="A7" s="518"/>
      <c r="B7" s="518"/>
      <c r="C7" s="518"/>
      <c r="D7" s="518"/>
      <c r="E7" s="518"/>
      <c r="F7" s="518"/>
      <c r="G7" s="518"/>
    </row>
    <row r="8" customFormat="false" ht="15.5" hidden="false" customHeight="false" outlineLevel="0" collapsed="false">
      <c r="A8" s="522"/>
      <c r="B8" s="522"/>
      <c r="C8" s="522"/>
      <c r="D8" s="522"/>
      <c r="E8" s="522"/>
      <c r="F8" s="523"/>
    </row>
    <row r="9" customFormat="false" ht="34.9" hidden="false" customHeight="true" outlineLevel="0" collapsed="false">
      <c r="A9" s="524" t="s">
        <v>504</v>
      </c>
      <c r="B9" s="524"/>
      <c r="C9" s="524"/>
      <c r="D9" s="524"/>
      <c r="E9" s="524"/>
      <c r="F9" s="524"/>
      <c r="G9" s="524"/>
      <c r="I9" s="525"/>
    </row>
    <row r="10" customFormat="false" ht="15.75" hidden="false" customHeight="true" outlineLevel="0" collapsed="false">
      <c r="A10" s="524" t="s">
        <v>505</v>
      </c>
      <c r="B10" s="524"/>
      <c r="C10" s="524"/>
      <c r="D10" s="524"/>
      <c r="E10" s="524"/>
      <c r="F10" s="524"/>
      <c r="G10" s="524"/>
    </row>
    <row r="11" customFormat="false" ht="30.65" hidden="false" customHeight="true" outlineLevel="0" collapsed="false">
      <c r="A11" s="524" t="s">
        <v>506</v>
      </c>
      <c r="B11" s="524"/>
      <c r="C11" s="524"/>
      <c r="D11" s="524"/>
      <c r="E11" s="524"/>
      <c r="F11" s="524"/>
      <c r="G11" s="524"/>
    </row>
    <row r="12" customFormat="false" ht="15" hidden="false" customHeight="true" outlineLevel="0" collapsed="false">
      <c r="A12" s="526"/>
      <c r="B12" s="526"/>
      <c r="C12" s="526"/>
      <c r="D12" s="526"/>
      <c r="E12" s="526"/>
      <c r="F12" s="526"/>
      <c r="G12" s="526"/>
    </row>
    <row r="13" customFormat="false" ht="15" hidden="false" customHeight="false" outlineLevel="0" collapsed="false">
      <c r="B13" s="527"/>
      <c r="C13" s="527"/>
      <c r="D13" s="527"/>
      <c r="E13" s="527"/>
      <c r="H13" s="516" t="s">
        <v>8</v>
      </c>
    </row>
    <row r="14" customFormat="false" ht="35.25" hidden="false" customHeight="true" outlineLevel="0" collapsed="false">
      <c r="A14" s="528" t="s">
        <v>10</v>
      </c>
      <c r="B14" s="529" t="s">
        <v>290</v>
      </c>
      <c r="C14" s="529"/>
      <c r="D14" s="529"/>
      <c r="E14" s="528" t="s">
        <v>291</v>
      </c>
      <c r="F14" s="210" t="s">
        <v>11</v>
      </c>
      <c r="G14" s="210" t="s">
        <v>12</v>
      </c>
      <c r="H14" s="210" t="s">
        <v>13</v>
      </c>
    </row>
    <row r="15" customFormat="false" ht="15.5" hidden="false" customHeight="false" outlineLevel="0" collapsed="false">
      <c r="A15" s="530" t="s">
        <v>507</v>
      </c>
      <c r="B15" s="531"/>
      <c r="C15" s="532"/>
      <c r="D15" s="533"/>
      <c r="E15" s="534"/>
      <c r="F15" s="535" t="n">
        <f aca="false">F16+F38+F55+F60+F88+F92+F101+F106+F119+F67+F76+F97+F115+F81+F33</f>
        <v>6667951</v>
      </c>
      <c r="G15" s="535" t="n">
        <f aca="false">G16+G38+G55+G60+G88+G92+G101+G106+G119+G67+G76+G97+G115+G81+G33+G125</f>
        <v>4646729</v>
      </c>
      <c r="H15" s="535" t="n">
        <f aca="false">H16+H38+H55+H60+H88+H92+H101+H106+H119+H67+H76+H97+H115+H81+H33+H125</f>
        <v>4659966</v>
      </c>
    </row>
    <row r="16" customFormat="false" ht="66" hidden="false" customHeight="true" outlineLevel="0" collapsed="false">
      <c r="A16" s="536" t="s">
        <v>508</v>
      </c>
      <c r="B16" s="537" t="s">
        <v>344</v>
      </c>
      <c r="C16" s="538" t="s">
        <v>509</v>
      </c>
      <c r="D16" s="539" t="s">
        <v>510</v>
      </c>
      <c r="E16" s="540"/>
      <c r="F16" s="438" t="n">
        <f aca="false">SUM(F17+F25)</f>
        <v>37785</v>
      </c>
      <c r="G16" s="438" t="n">
        <f aca="false">SUM(G17+G25)</f>
        <v>0</v>
      </c>
      <c r="H16" s="438" t="n">
        <f aca="false">SUM(H17+H25)</f>
        <v>0</v>
      </c>
    </row>
    <row r="17" customFormat="false" ht="80.25" hidden="true" customHeight="true" outlineLevel="0" collapsed="false">
      <c r="A17" s="541" t="s">
        <v>511</v>
      </c>
      <c r="B17" s="542" t="s">
        <v>464</v>
      </c>
      <c r="C17" s="543" t="s">
        <v>509</v>
      </c>
      <c r="D17" s="544" t="s">
        <v>510</v>
      </c>
      <c r="E17" s="545"/>
      <c r="F17" s="546" t="n">
        <f aca="false">SUM(F18)</f>
        <v>0</v>
      </c>
      <c r="G17" s="546" t="n">
        <f aca="false">SUM(G18)</f>
        <v>0</v>
      </c>
      <c r="H17" s="546" t="n">
        <f aca="false">SUM(H18)</f>
        <v>0</v>
      </c>
    </row>
    <row r="18" customFormat="false" ht="31" hidden="true" customHeight="false" outlineLevel="0" collapsed="false">
      <c r="A18" s="547" t="s">
        <v>465</v>
      </c>
      <c r="B18" s="548" t="s">
        <v>464</v>
      </c>
      <c r="C18" s="549" t="s">
        <v>294</v>
      </c>
      <c r="D18" s="550" t="s">
        <v>510</v>
      </c>
      <c r="E18" s="551"/>
      <c r="F18" s="464" t="n">
        <f aca="false">F19+F21+F23</f>
        <v>0</v>
      </c>
      <c r="G18" s="464" t="n">
        <f aca="false">G19+G21+G23</f>
        <v>0</v>
      </c>
      <c r="H18" s="464" t="n">
        <f aca="false">H19+H21+H23</f>
        <v>0</v>
      </c>
    </row>
    <row r="19" customFormat="false" ht="46.5" hidden="true" customHeight="false" outlineLevel="0" collapsed="false">
      <c r="A19" s="552" t="s">
        <v>512</v>
      </c>
      <c r="B19" s="553" t="s">
        <v>464</v>
      </c>
      <c r="C19" s="554" t="s">
        <v>513</v>
      </c>
      <c r="D19" s="555" t="s">
        <v>514</v>
      </c>
      <c r="E19" s="556"/>
      <c r="F19" s="557" t="n">
        <f aca="false">SUM(F20:F20)</f>
        <v>0</v>
      </c>
      <c r="G19" s="557" t="n">
        <f aca="false">SUM(G20:G20)</f>
        <v>0</v>
      </c>
      <c r="H19" s="557" t="n">
        <f aca="false">SUM(H20:H20)</f>
        <v>0</v>
      </c>
    </row>
    <row r="20" customFormat="false" ht="63" hidden="true" customHeight="true" outlineLevel="0" collapsed="false">
      <c r="A20" s="63" t="s">
        <v>304</v>
      </c>
      <c r="B20" s="558" t="s">
        <v>464</v>
      </c>
      <c r="C20" s="559" t="s">
        <v>513</v>
      </c>
      <c r="D20" s="560" t="s">
        <v>514</v>
      </c>
      <c r="E20" s="561" t="s">
        <v>305</v>
      </c>
      <c r="F20" s="266"/>
      <c r="G20" s="266"/>
      <c r="H20" s="266"/>
    </row>
    <row r="21" customFormat="false" ht="64.5" hidden="true" customHeight="true" outlineLevel="0" collapsed="false">
      <c r="A21" s="562" t="s">
        <v>468</v>
      </c>
      <c r="B21" s="563" t="s">
        <v>464</v>
      </c>
      <c r="C21" s="564" t="s">
        <v>294</v>
      </c>
      <c r="D21" s="555" t="s">
        <v>515</v>
      </c>
      <c r="E21" s="565"/>
      <c r="F21" s="462" t="n">
        <f aca="false">SUM(F22)</f>
        <v>0</v>
      </c>
      <c r="G21" s="462" t="n">
        <f aca="false">SUM(G22)</f>
        <v>0</v>
      </c>
      <c r="H21" s="462" t="n">
        <f aca="false">SUM(H22)</f>
        <v>0</v>
      </c>
    </row>
    <row r="22" customFormat="false" ht="66" hidden="true" customHeight="true" outlineLevel="0" collapsed="false">
      <c r="A22" s="401" t="s">
        <v>304</v>
      </c>
      <c r="B22" s="566" t="s">
        <v>464</v>
      </c>
      <c r="C22" s="567" t="s">
        <v>294</v>
      </c>
      <c r="D22" s="560" t="s">
        <v>515</v>
      </c>
      <c r="E22" s="561" t="s">
        <v>305</v>
      </c>
      <c r="F22" s="316"/>
      <c r="G22" s="316"/>
      <c r="H22" s="316"/>
    </row>
    <row r="23" customFormat="false" ht="33" hidden="true" customHeight="true" outlineLevel="0" collapsed="false">
      <c r="A23" s="552" t="s">
        <v>382</v>
      </c>
      <c r="B23" s="568" t="s">
        <v>464</v>
      </c>
      <c r="C23" s="569" t="s">
        <v>294</v>
      </c>
      <c r="D23" s="570" t="s">
        <v>516</v>
      </c>
      <c r="E23" s="571"/>
      <c r="F23" s="572" t="n">
        <f aca="false">F24</f>
        <v>0</v>
      </c>
      <c r="G23" s="572" t="n">
        <f aca="false">G24</f>
        <v>0</v>
      </c>
      <c r="H23" s="572" t="n">
        <f aca="false">H24</f>
        <v>0</v>
      </c>
    </row>
    <row r="24" customFormat="false" ht="33.75" hidden="true" customHeight="true" outlineLevel="0" collapsed="false">
      <c r="A24" s="63" t="s">
        <v>316</v>
      </c>
      <c r="B24" s="566" t="s">
        <v>464</v>
      </c>
      <c r="C24" s="567" t="s">
        <v>294</v>
      </c>
      <c r="D24" s="560" t="s">
        <v>516</v>
      </c>
      <c r="E24" s="561" t="s">
        <v>317</v>
      </c>
      <c r="F24" s="316"/>
      <c r="G24" s="316"/>
      <c r="H24" s="316"/>
    </row>
    <row r="25" customFormat="false" ht="66.75" hidden="false" customHeight="true" outlineLevel="0" collapsed="false">
      <c r="A25" s="573" t="s">
        <v>345</v>
      </c>
      <c r="B25" s="574" t="s">
        <v>517</v>
      </c>
      <c r="C25" s="575" t="s">
        <v>509</v>
      </c>
      <c r="D25" s="576" t="s">
        <v>510</v>
      </c>
      <c r="E25" s="577"/>
      <c r="F25" s="578" t="n">
        <f aca="false">SUM(F26)</f>
        <v>37785</v>
      </c>
      <c r="G25" s="578" t="n">
        <f aca="false">SUM(G26)</f>
        <v>0</v>
      </c>
      <c r="H25" s="578" t="n">
        <f aca="false">SUM(H26)</f>
        <v>0</v>
      </c>
    </row>
    <row r="26" customFormat="false" ht="31.5" hidden="false" customHeight="true" outlineLevel="0" collapsed="false">
      <c r="A26" s="579" t="s">
        <v>347</v>
      </c>
      <c r="B26" s="580" t="s">
        <v>518</v>
      </c>
      <c r="C26" s="580"/>
      <c r="D26" s="580"/>
      <c r="E26" s="581"/>
      <c r="F26" s="444" t="n">
        <f aca="false">SUM(F27+F29+F31)</f>
        <v>37785</v>
      </c>
      <c r="G26" s="444" t="n">
        <f aca="false">SUM(G27+G29+G31)</f>
        <v>0</v>
      </c>
      <c r="H26" s="444" t="n">
        <f aca="false">SUM(H27+H29+H31)</f>
        <v>0</v>
      </c>
    </row>
    <row r="27" customFormat="false" ht="31" hidden="false" customHeight="false" outlineLevel="0" collapsed="false">
      <c r="A27" s="582" t="s">
        <v>472</v>
      </c>
      <c r="B27" s="583" t="s">
        <v>346</v>
      </c>
      <c r="C27" s="583" t="s">
        <v>296</v>
      </c>
      <c r="D27" s="584" t="s">
        <v>519</v>
      </c>
      <c r="E27" s="496"/>
      <c r="F27" s="557" t="n">
        <f aca="false">SUM(F28)</f>
        <v>30000</v>
      </c>
      <c r="G27" s="557" t="n">
        <f aca="false">SUM(G28)</f>
        <v>0</v>
      </c>
      <c r="H27" s="557" t="n">
        <f aca="false">SUM(H28)</f>
        <v>0</v>
      </c>
    </row>
    <row r="28" customFormat="false" ht="31" hidden="false" customHeight="false" outlineLevel="0" collapsed="false">
      <c r="A28" s="262" t="s">
        <v>399</v>
      </c>
      <c r="B28" s="566" t="s">
        <v>346</v>
      </c>
      <c r="C28" s="567" t="s">
        <v>296</v>
      </c>
      <c r="D28" s="560" t="s">
        <v>519</v>
      </c>
      <c r="E28" s="263" t="s">
        <v>317</v>
      </c>
      <c r="F28" s="585" t="n">
        <v>30000</v>
      </c>
      <c r="G28" s="585" t="n">
        <v>0</v>
      </c>
      <c r="H28" s="585" t="n">
        <v>0</v>
      </c>
    </row>
    <row r="29" customFormat="false" ht="34.5" hidden="false" customHeight="true" outlineLevel="0" collapsed="false">
      <c r="A29" s="586" t="s">
        <v>349</v>
      </c>
      <c r="B29" s="587" t="s">
        <v>346</v>
      </c>
      <c r="C29" s="569" t="s">
        <v>296</v>
      </c>
      <c r="D29" s="570" t="s">
        <v>520</v>
      </c>
      <c r="E29" s="588"/>
      <c r="F29" s="572" t="n">
        <f aca="false">F30</f>
        <v>7785</v>
      </c>
      <c r="G29" s="572" t="n">
        <f aca="false">G30</f>
        <v>0</v>
      </c>
      <c r="H29" s="572" t="n">
        <f aca="false">H30</f>
        <v>0</v>
      </c>
    </row>
    <row r="30" customFormat="false" ht="66" hidden="false" customHeight="true" outlineLevel="0" collapsed="false">
      <c r="A30" s="63" t="s">
        <v>304</v>
      </c>
      <c r="B30" s="558" t="s">
        <v>346</v>
      </c>
      <c r="C30" s="567" t="s">
        <v>296</v>
      </c>
      <c r="D30" s="560" t="s">
        <v>520</v>
      </c>
      <c r="E30" s="561" t="s">
        <v>305</v>
      </c>
      <c r="F30" s="585" t="n">
        <v>7785</v>
      </c>
      <c r="G30" s="585" t="n">
        <v>0</v>
      </c>
      <c r="H30" s="585" t="n">
        <v>0</v>
      </c>
    </row>
    <row r="31" customFormat="false" ht="15.5" hidden="true" customHeight="false" outlineLevel="0" collapsed="false">
      <c r="A31" s="589" t="s">
        <v>521</v>
      </c>
      <c r="B31" s="568" t="s">
        <v>346</v>
      </c>
      <c r="C31" s="569" t="s">
        <v>475</v>
      </c>
      <c r="D31" s="570"/>
      <c r="E31" s="472"/>
      <c r="F31" s="572" t="n">
        <f aca="false">F32</f>
        <v>0</v>
      </c>
      <c r="G31" s="572" t="n">
        <f aca="false">G32</f>
        <v>0</v>
      </c>
      <c r="H31" s="572" t="n">
        <f aca="false">H32</f>
        <v>0</v>
      </c>
    </row>
    <row r="32" customFormat="false" ht="31" hidden="true" customHeight="false" outlineLevel="0" collapsed="false">
      <c r="A32" s="262" t="s">
        <v>399</v>
      </c>
      <c r="B32" s="566" t="s">
        <v>346</v>
      </c>
      <c r="C32" s="567" t="s">
        <v>475</v>
      </c>
      <c r="D32" s="560"/>
      <c r="E32" s="263" t="s">
        <v>317</v>
      </c>
      <c r="F32" s="585"/>
      <c r="G32" s="585"/>
      <c r="H32" s="585"/>
    </row>
    <row r="33" customFormat="false" ht="90" hidden="true" customHeight="false" outlineLevel="0" collapsed="false">
      <c r="A33" s="590" t="s">
        <v>522</v>
      </c>
      <c r="B33" s="383" t="s">
        <v>523</v>
      </c>
      <c r="C33" s="591" t="s">
        <v>509</v>
      </c>
      <c r="D33" s="384" t="s">
        <v>510</v>
      </c>
      <c r="E33" s="468"/>
      <c r="F33" s="438" t="n">
        <f aca="false">SUM(F34)</f>
        <v>0</v>
      </c>
      <c r="G33" s="438" t="n">
        <f aca="false">SUM(G34)</f>
        <v>0</v>
      </c>
      <c r="H33" s="438" t="n">
        <f aca="false">SUM(H34)</f>
        <v>0</v>
      </c>
    </row>
    <row r="34" customFormat="false" ht="139.5" hidden="true" customHeight="false" outlineLevel="0" collapsed="false">
      <c r="A34" s="592" t="s">
        <v>422</v>
      </c>
      <c r="B34" s="593" t="s">
        <v>524</v>
      </c>
      <c r="C34" s="594" t="s">
        <v>509</v>
      </c>
      <c r="D34" s="595" t="s">
        <v>510</v>
      </c>
      <c r="E34" s="596"/>
      <c r="F34" s="546" t="n">
        <f aca="false">SUM(F35)</f>
        <v>0</v>
      </c>
      <c r="G34" s="546" t="n">
        <f aca="false">SUM(G35)</f>
        <v>0</v>
      </c>
      <c r="H34" s="546" t="n">
        <f aca="false">SUM(H35)</f>
        <v>0</v>
      </c>
    </row>
    <row r="35" customFormat="false" ht="62" hidden="true" customHeight="false" outlineLevel="0" collapsed="false">
      <c r="A35" s="597" t="s">
        <v>424</v>
      </c>
      <c r="B35" s="598" t="s">
        <v>524</v>
      </c>
      <c r="C35" s="599" t="s">
        <v>294</v>
      </c>
      <c r="D35" s="600" t="s">
        <v>510</v>
      </c>
      <c r="E35" s="601"/>
      <c r="F35" s="464" t="n">
        <f aca="false">SUM(F36)</f>
        <v>0</v>
      </c>
      <c r="G35" s="464" t="n">
        <f aca="false">SUM(G36)</f>
        <v>0</v>
      </c>
      <c r="H35" s="464" t="n">
        <f aca="false">SUM(H36)</f>
        <v>0</v>
      </c>
    </row>
    <row r="36" customFormat="false" ht="15.5" hidden="true" customHeight="false" outlineLevel="0" collapsed="false">
      <c r="A36" s="602" t="s">
        <v>426</v>
      </c>
      <c r="B36" s="603" t="s">
        <v>524</v>
      </c>
      <c r="C36" s="583" t="s">
        <v>294</v>
      </c>
      <c r="D36" s="584" t="s">
        <v>525</v>
      </c>
      <c r="E36" s="496"/>
      <c r="F36" s="604" t="n">
        <f aca="false">SUM(F37)</f>
        <v>0</v>
      </c>
      <c r="G36" s="604" t="n">
        <f aca="false">SUM(G37)</f>
        <v>0</v>
      </c>
      <c r="H36" s="604" t="n">
        <f aca="false">SUM(H37)</f>
        <v>0</v>
      </c>
    </row>
    <row r="37" customFormat="false" ht="31" hidden="true" customHeight="false" outlineLevel="0" collapsed="false">
      <c r="A37" s="63" t="s">
        <v>316</v>
      </c>
      <c r="B37" s="365" t="s">
        <v>524</v>
      </c>
      <c r="C37" s="605" t="s">
        <v>294</v>
      </c>
      <c r="D37" s="341" t="s">
        <v>525</v>
      </c>
      <c r="E37" s="263" t="s">
        <v>317</v>
      </c>
      <c r="F37" s="585"/>
      <c r="G37" s="585"/>
      <c r="H37" s="585"/>
    </row>
    <row r="38" customFormat="false" ht="96" hidden="false" customHeight="true" outlineLevel="0" collapsed="false">
      <c r="A38" s="435" t="s">
        <v>351</v>
      </c>
      <c r="B38" s="606" t="s">
        <v>352</v>
      </c>
      <c r="C38" s="538" t="s">
        <v>509</v>
      </c>
      <c r="D38" s="539" t="s">
        <v>510</v>
      </c>
      <c r="E38" s="607"/>
      <c r="F38" s="438" t="n">
        <f aca="false">F39+F47</f>
        <v>889570</v>
      </c>
      <c r="G38" s="438" t="n">
        <f aca="false">G39+G47</f>
        <v>710000</v>
      </c>
      <c r="H38" s="438" t="n">
        <f aca="false">H39+H47</f>
        <v>710000</v>
      </c>
    </row>
    <row r="39" customFormat="false" ht="115.5" hidden="false" customHeight="true" outlineLevel="0" collapsed="false">
      <c r="A39" s="573" t="s">
        <v>353</v>
      </c>
      <c r="B39" s="593" t="s">
        <v>443</v>
      </c>
      <c r="C39" s="594" t="s">
        <v>509</v>
      </c>
      <c r="D39" s="595" t="s">
        <v>510</v>
      </c>
      <c r="E39" s="608"/>
      <c r="F39" s="578" t="n">
        <f aca="false">F40</f>
        <v>881785</v>
      </c>
      <c r="G39" s="578" t="n">
        <f aca="false">G40</f>
        <v>710000</v>
      </c>
      <c r="H39" s="578" t="n">
        <f aca="false">H40</f>
        <v>710000</v>
      </c>
    </row>
    <row r="40" customFormat="false" ht="48" hidden="false" customHeight="true" outlineLevel="0" collapsed="false">
      <c r="A40" s="609" t="s">
        <v>526</v>
      </c>
      <c r="B40" s="598" t="s">
        <v>443</v>
      </c>
      <c r="C40" s="599" t="s">
        <v>294</v>
      </c>
      <c r="D40" s="600" t="s">
        <v>510</v>
      </c>
      <c r="E40" s="610"/>
      <c r="F40" s="444" t="n">
        <f aca="false">F41+F45+F43</f>
        <v>881785</v>
      </c>
      <c r="G40" s="444" t="n">
        <f aca="false">G41+G45+G43</f>
        <v>710000</v>
      </c>
      <c r="H40" s="444" t="n">
        <f aca="false">H41+H45+H43</f>
        <v>710000</v>
      </c>
    </row>
    <row r="41" customFormat="false" ht="34.5" hidden="false" customHeight="true" outlineLevel="0" collapsed="false">
      <c r="A41" s="611" t="s">
        <v>444</v>
      </c>
      <c r="B41" s="603" t="s">
        <v>443</v>
      </c>
      <c r="C41" s="583" t="s">
        <v>294</v>
      </c>
      <c r="D41" s="584" t="s">
        <v>527</v>
      </c>
      <c r="E41" s="612"/>
      <c r="F41" s="557" t="n">
        <f aca="false">F42</f>
        <v>80000</v>
      </c>
      <c r="G41" s="557" t="n">
        <f aca="false">G42</f>
        <v>0</v>
      </c>
      <c r="H41" s="557" t="n">
        <f aca="false">H42</f>
        <v>0</v>
      </c>
    </row>
    <row r="42" customFormat="false" ht="36" hidden="false" customHeight="true" outlineLevel="0" collapsed="false">
      <c r="A42" s="63" t="s">
        <v>316</v>
      </c>
      <c r="B42" s="365" t="s">
        <v>443</v>
      </c>
      <c r="C42" s="605" t="s">
        <v>294</v>
      </c>
      <c r="D42" s="341" t="s">
        <v>527</v>
      </c>
      <c r="E42" s="613" t="s">
        <v>317</v>
      </c>
      <c r="F42" s="585" t="n">
        <v>80000</v>
      </c>
      <c r="G42" s="585" t="n">
        <v>0</v>
      </c>
      <c r="H42" s="585" t="n">
        <v>0</v>
      </c>
    </row>
    <row r="43" customFormat="false" ht="32.25" hidden="false" customHeight="true" outlineLevel="0" collapsed="false">
      <c r="A43" s="611" t="s">
        <v>349</v>
      </c>
      <c r="B43" s="614" t="s">
        <v>528</v>
      </c>
      <c r="C43" s="615" t="s">
        <v>294</v>
      </c>
      <c r="D43" s="616" t="s">
        <v>520</v>
      </c>
      <c r="E43" s="617"/>
      <c r="F43" s="572" t="n">
        <f aca="false">F44</f>
        <v>7785</v>
      </c>
      <c r="G43" s="572" t="n">
        <f aca="false">G44</f>
        <v>0</v>
      </c>
      <c r="H43" s="572" t="n">
        <f aca="false">H44</f>
        <v>0</v>
      </c>
    </row>
    <row r="44" customFormat="false" ht="66" hidden="false" customHeight="true" outlineLevel="0" collapsed="false">
      <c r="A44" s="64" t="s">
        <v>304</v>
      </c>
      <c r="B44" s="365" t="s">
        <v>443</v>
      </c>
      <c r="C44" s="605" t="s">
        <v>294</v>
      </c>
      <c r="D44" s="341" t="s">
        <v>520</v>
      </c>
      <c r="E44" s="613" t="s">
        <v>317</v>
      </c>
      <c r="F44" s="585" t="n">
        <v>7785</v>
      </c>
      <c r="G44" s="585" t="n">
        <v>0</v>
      </c>
      <c r="H44" s="585" t="n">
        <v>0</v>
      </c>
    </row>
    <row r="45" customFormat="false" ht="18.75" hidden="false" customHeight="true" outlineLevel="0" collapsed="false">
      <c r="A45" s="611" t="s">
        <v>448</v>
      </c>
      <c r="B45" s="603" t="s">
        <v>443</v>
      </c>
      <c r="C45" s="583" t="s">
        <v>294</v>
      </c>
      <c r="D45" s="584" t="s">
        <v>529</v>
      </c>
      <c r="E45" s="612"/>
      <c r="F45" s="557" t="n">
        <f aca="false">F46</f>
        <v>794000</v>
      </c>
      <c r="G45" s="557" t="n">
        <f aca="false">G46</f>
        <v>710000</v>
      </c>
      <c r="H45" s="557" t="n">
        <f aca="false">H46</f>
        <v>710000</v>
      </c>
    </row>
    <row r="46" customFormat="false" ht="32.25" hidden="false" customHeight="true" outlineLevel="0" collapsed="false">
      <c r="A46" s="63" t="s">
        <v>316</v>
      </c>
      <c r="B46" s="365" t="s">
        <v>443</v>
      </c>
      <c r="C46" s="605" t="s">
        <v>294</v>
      </c>
      <c r="D46" s="341" t="s">
        <v>529</v>
      </c>
      <c r="E46" s="613" t="s">
        <v>317</v>
      </c>
      <c r="F46" s="585" t="n">
        <v>794000</v>
      </c>
      <c r="G46" s="585" t="n">
        <v>710000</v>
      </c>
      <c r="H46" s="585" t="n">
        <v>710000</v>
      </c>
    </row>
    <row r="47" customFormat="false" ht="141.75" hidden="false" customHeight="true" outlineLevel="0" collapsed="false">
      <c r="A47" s="618" t="s">
        <v>357</v>
      </c>
      <c r="B47" s="619" t="s">
        <v>530</v>
      </c>
      <c r="C47" s="619"/>
      <c r="D47" s="619"/>
      <c r="E47" s="608"/>
      <c r="F47" s="546" t="n">
        <f aca="false">SUM(F48)</f>
        <v>7785</v>
      </c>
      <c r="G47" s="546" t="n">
        <f aca="false">SUM(G48)</f>
        <v>0</v>
      </c>
      <c r="H47" s="546" t="n">
        <f aca="false">SUM(H48)</f>
        <v>0</v>
      </c>
    </row>
    <row r="48" customFormat="false" ht="49.5" hidden="false" customHeight="true" outlineLevel="0" collapsed="false">
      <c r="A48" s="609" t="s">
        <v>359</v>
      </c>
      <c r="B48" s="620" t="s">
        <v>531</v>
      </c>
      <c r="C48" s="620"/>
      <c r="D48" s="620"/>
      <c r="E48" s="610"/>
      <c r="F48" s="464" t="n">
        <f aca="false">SUM(F49+F51+F53)</f>
        <v>7785</v>
      </c>
      <c r="G48" s="464" t="n">
        <f aca="false">SUM(G49+G51+G53)</f>
        <v>0</v>
      </c>
      <c r="H48" s="464" t="n">
        <f aca="false">SUM(H49+H51+H53)</f>
        <v>0</v>
      </c>
    </row>
    <row r="49" customFormat="false" ht="1.5" hidden="true" customHeight="true" outlineLevel="0" collapsed="false">
      <c r="A49" s="586" t="s">
        <v>428</v>
      </c>
      <c r="B49" s="614" t="s">
        <v>532</v>
      </c>
      <c r="C49" s="615" t="s">
        <v>294</v>
      </c>
      <c r="D49" s="616" t="s">
        <v>533</v>
      </c>
      <c r="E49" s="571"/>
      <c r="F49" s="572" t="n">
        <f aca="false">SUM(F50)</f>
        <v>0</v>
      </c>
      <c r="G49" s="572" t="n">
        <f aca="false">SUM(G50)</f>
        <v>0</v>
      </c>
      <c r="H49" s="572" t="n">
        <f aca="false">SUM(H50)</f>
        <v>0</v>
      </c>
    </row>
    <row r="50" customFormat="false" ht="34.5" hidden="true" customHeight="true" outlineLevel="0" collapsed="false">
      <c r="A50" s="353" t="s">
        <v>316</v>
      </c>
      <c r="B50" s="365" t="s">
        <v>532</v>
      </c>
      <c r="C50" s="605" t="s">
        <v>294</v>
      </c>
      <c r="D50" s="341" t="s">
        <v>533</v>
      </c>
      <c r="E50" s="561" t="s">
        <v>317</v>
      </c>
      <c r="F50" s="585"/>
      <c r="G50" s="585" t="n">
        <v>0</v>
      </c>
      <c r="H50" s="585" t="n">
        <v>0</v>
      </c>
    </row>
    <row r="51" customFormat="false" ht="46.5" hidden="true" customHeight="false" outlineLevel="0" collapsed="false">
      <c r="A51" s="621" t="s">
        <v>430</v>
      </c>
      <c r="B51" s="614" t="s">
        <v>532</v>
      </c>
      <c r="C51" s="615" t="s">
        <v>294</v>
      </c>
      <c r="D51" s="616" t="s">
        <v>534</v>
      </c>
      <c r="E51" s="571"/>
      <c r="F51" s="572" t="n">
        <f aca="false">F52</f>
        <v>0</v>
      </c>
      <c r="G51" s="572" t="n">
        <f aca="false">G52</f>
        <v>0</v>
      </c>
      <c r="H51" s="572" t="n">
        <f aca="false">H52</f>
        <v>0</v>
      </c>
    </row>
    <row r="52" customFormat="false" ht="0.65" hidden="true" customHeight="true" outlineLevel="0" collapsed="false">
      <c r="A52" s="353" t="s">
        <v>316</v>
      </c>
      <c r="B52" s="365" t="s">
        <v>532</v>
      </c>
      <c r="C52" s="605" t="s">
        <v>294</v>
      </c>
      <c r="D52" s="341" t="s">
        <v>534</v>
      </c>
      <c r="E52" s="561" t="s">
        <v>317</v>
      </c>
      <c r="F52" s="585"/>
      <c r="G52" s="585" t="n">
        <v>0</v>
      </c>
      <c r="H52" s="585" t="n">
        <v>0</v>
      </c>
    </row>
    <row r="53" customFormat="false" ht="34.5" hidden="false" customHeight="true" outlineLevel="0" collapsed="false">
      <c r="A53" s="622" t="s">
        <v>349</v>
      </c>
      <c r="B53" s="623" t="s">
        <v>535</v>
      </c>
      <c r="C53" s="623"/>
      <c r="D53" s="623"/>
      <c r="E53" s="617"/>
      <c r="F53" s="624" t="n">
        <f aca="false">SUM(F54)</f>
        <v>7785</v>
      </c>
      <c r="G53" s="624" t="n">
        <f aca="false">SUM(G54)</f>
        <v>0</v>
      </c>
      <c r="H53" s="624" t="n">
        <f aca="false">SUM(H54)</f>
        <v>0</v>
      </c>
    </row>
    <row r="54" customFormat="false" ht="68.25" hidden="false" customHeight="true" outlineLevel="0" collapsed="false">
      <c r="A54" s="63" t="s">
        <v>304</v>
      </c>
      <c r="B54" s="625" t="s">
        <v>535</v>
      </c>
      <c r="C54" s="625"/>
      <c r="D54" s="625"/>
      <c r="E54" s="613" t="s">
        <v>305</v>
      </c>
      <c r="F54" s="585" t="n">
        <v>7785</v>
      </c>
      <c r="G54" s="585" t="n">
        <v>0</v>
      </c>
      <c r="H54" s="585" t="n">
        <v>0</v>
      </c>
    </row>
    <row r="55" customFormat="false" ht="66.75" hidden="false" customHeight="true" outlineLevel="0" collapsed="false">
      <c r="A55" s="435" t="s">
        <v>308</v>
      </c>
      <c r="B55" s="383" t="s">
        <v>536</v>
      </c>
      <c r="C55" s="591" t="s">
        <v>509</v>
      </c>
      <c r="D55" s="384" t="s">
        <v>510</v>
      </c>
      <c r="E55" s="227"/>
      <c r="F55" s="438" t="n">
        <f aca="false">SUM(F56)</f>
        <v>460000</v>
      </c>
      <c r="G55" s="438" t="n">
        <f aca="false">SUM(G56)</f>
        <v>515000</v>
      </c>
      <c r="H55" s="438" t="n">
        <f aca="false">SUM(H56)</f>
        <v>515595</v>
      </c>
    </row>
    <row r="56" customFormat="false" ht="81.75" hidden="false" customHeight="true" outlineLevel="0" collapsed="false">
      <c r="A56" s="618" t="s">
        <v>310</v>
      </c>
      <c r="B56" s="593" t="s">
        <v>537</v>
      </c>
      <c r="C56" s="594" t="s">
        <v>509</v>
      </c>
      <c r="D56" s="595" t="s">
        <v>510</v>
      </c>
      <c r="E56" s="596"/>
      <c r="F56" s="578" t="n">
        <f aca="false">SUM(F57)</f>
        <v>460000</v>
      </c>
      <c r="G56" s="578" t="n">
        <f aca="false">SUM(G57)</f>
        <v>515000</v>
      </c>
      <c r="H56" s="578" t="n">
        <f aca="false">SUM(H57)</f>
        <v>515595</v>
      </c>
    </row>
    <row r="57" customFormat="false" ht="69.75" hidden="false" customHeight="true" outlineLevel="0" collapsed="false">
      <c r="A57" s="626" t="s">
        <v>312</v>
      </c>
      <c r="B57" s="598" t="s">
        <v>537</v>
      </c>
      <c r="C57" s="599" t="s">
        <v>294</v>
      </c>
      <c r="D57" s="600" t="s">
        <v>510</v>
      </c>
      <c r="E57" s="601"/>
      <c r="F57" s="444" t="n">
        <f aca="false">SUM(F58)</f>
        <v>460000</v>
      </c>
      <c r="G57" s="444" t="n">
        <f aca="false">SUM(G58)</f>
        <v>515000</v>
      </c>
      <c r="H57" s="444" t="n">
        <f aca="false">SUM(H58)</f>
        <v>515595</v>
      </c>
    </row>
    <row r="58" customFormat="false" ht="32.25" hidden="false" customHeight="true" outlineLevel="0" collapsed="false">
      <c r="A58" s="627" t="s">
        <v>314</v>
      </c>
      <c r="B58" s="614" t="s">
        <v>537</v>
      </c>
      <c r="C58" s="615" t="s">
        <v>294</v>
      </c>
      <c r="D58" s="616" t="s">
        <v>538</v>
      </c>
      <c r="E58" s="472"/>
      <c r="F58" s="572" t="n">
        <f aca="false">SUM(F59)</f>
        <v>460000</v>
      </c>
      <c r="G58" s="572" t="n">
        <f aca="false">SUM(G59)</f>
        <v>515000</v>
      </c>
      <c r="H58" s="572" t="n">
        <f aca="false">SUM(H59)</f>
        <v>515595</v>
      </c>
    </row>
    <row r="59" customFormat="false" ht="34.5" hidden="false" customHeight="true" outlineLevel="0" collapsed="false">
      <c r="A59" s="63" t="s">
        <v>316</v>
      </c>
      <c r="B59" s="365" t="s">
        <v>537</v>
      </c>
      <c r="C59" s="605" t="s">
        <v>294</v>
      </c>
      <c r="D59" s="341" t="s">
        <v>538</v>
      </c>
      <c r="E59" s="263" t="s">
        <v>317</v>
      </c>
      <c r="F59" s="585" t="n">
        <v>460000</v>
      </c>
      <c r="G59" s="585" t="n">
        <v>515000</v>
      </c>
      <c r="H59" s="585" t="n">
        <v>515595</v>
      </c>
    </row>
    <row r="60" customFormat="false" ht="99.75" hidden="false" customHeight="true" outlineLevel="0" collapsed="false">
      <c r="A60" s="435" t="s">
        <v>539</v>
      </c>
      <c r="B60" s="606" t="s">
        <v>540</v>
      </c>
      <c r="C60" s="538" t="s">
        <v>509</v>
      </c>
      <c r="D60" s="539" t="s">
        <v>510</v>
      </c>
      <c r="E60" s="628"/>
      <c r="F60" s="492" t="n">
        <f aca="false">SUM(F61)</f>
        <v>517109</v>
      </c>
      <c r="G60" s="492" t="n">
        <f aca="false">SUM(G61)</f>
        <v>0</v>
      </c>
      <c r="H60" s="492" t="n">
        <f aca="false">SUM(H61)</f>
        <v>0</v>
      </c>
    </row>
    <row r="61" customFormat="false" ht="111" hidden="false" customHeight="true" outlineLevel="0" collapsed="false">
      <c r="A61" s="573" t="s">
        <v>410</v>
      </c>
      <c r="B61" s="574" t="s">
        <v>363</v>
      </c>
      <c r="C61" s="575" t="s">
        <v>509</v>
      </c>
      <c r="D61" s="576" t="s">
        <v>510</v>
      </c>
      <c r="E61" s="577"/>
      <c r="F61" s="629" t="n">
        <f aca="false">+F62</f>
        <v>517109</v>
      </c>
      <c r="G61" s="629" t="n">
        <f aca="false">+G62</f>
        <v>0</v>
      </c>
      <c r="H61" s="629" t="n">
        <f aca="false">+H62</f>
        <v>0</v>
      </c>
    </row>
    <row r="62" customFormat="false" ht="65.25" hidden="false" customHeight="true" outlineLevel="0" collapsed="false">
      <c r="A62" s="609" t="s">
        <v>411</v>
      </c>
      <c r="B62" s="630" t="s">
        <v>363</v>
      </c>
      <c r="C62" s="631" t="s">
        <v>294</v>
      </c>
      <c r="D62" s="632" t="s">
        <v>510</v>
      </c>
      <c r="E62" s="633"/>
      <c r="F62" s="248" t="n">
        <f aca="false">+F65+F63</f>
        <v>517109</v>
      </c>
      <c r="G62" s="248" t="n">
        <f aca="false">+G65+G63</f>
        <v>0</v>
      </c>
      <c r="H62" s="248" t="n">
        <f aca="false">+H65+H63</f>
        <v>0</v>
      </c>
    </row>
    <row r="63" customFormat="false" ht="47.25" hidden="false" customHeight="true" outlineLevel="0" collapsed="false">
      <c r="A63" s="622" t="s">
        <v>416</v>
      </c>
      <c r="B63" s="587" t="s">
        <v>363</v>
      </c>
      <c r="C63" s="554" t="s">
        <v>294</v>
      </c>
      <c r="D63" s="570" t="s">
        <v>541</v>
      </c>
      <c r="E63" s="571"/>
      <c r="F63" s="572" t="n">
        <f aca="false">SUM(F64)</f>
        <v>509324</v>
      </c>
      <c r="G63" s="572" t="n">
        <f aca="false">SUM(G64)</f>
        <v>0</v>
      </c>
      <c r="H63" s="572" t="n">
        <f aca="false">SUM(H64)</f>
        <v>0</v>
      </c>
    </row>
    <row r="64" customFormat="false" ht="30.75" hidden="false" customHeight="true" outlineLevel="0" collapsed="false">
      <c r="A64" s="63" t="s">
        <v>316</v>
      </c>
      <c r="B64" s="558" t="s">
        <v>363</v>
      </c>
      <c r="C64" s="559" t="s">
        <v>294</v>
      </c>
      <c r="D64" s="560" t="s">
        <v>541</v>
      </c>
      <c r="E64" s="561" t="s">
        <v>317</v>
      </c>
      <c r="F64" s="585" t="n">
        <v>509324</v>
      </c>
      <c r="G64" s="585" t="n">
        <v>0</v>
      </c>
      <c r="H64" s="585" t="n">
        <v>0</v>
      </c>
    </row>
    <row r="65" customFormat="false" ht="31.5" hidden="false" customHeight="true" outlineLevel="0" collapsed="false">
      <c r="A65" s="634" t="s">
        <v>542</v>
      </c>
      <c r="B65" s="603" t="s">
        <v>363</v>
      </c>
      <c r="C65" s="583" t="s">
        <v>294</v>
      </c>
      <c r="D65" s="584" t="s">
        <v>520</v>
      </c>
      <c r="E65" s="496"/>
      <c r="F65" s="557" t="n">
        <f aca="false">SUM(F66)</f>
        <v>7785</v>
      </c>
      <c r="G65" s="557" t="n">
        <f aca="false">SUM(G66)</f>
        <v>0</v>
      </c>
      <c r="H65" s="557" t="n">
        <f aca="false">SUM(H66)</f>
        <v>0</v>
      </c>
    </row>
    <row r="66" customFormat="false" ht="66" hidden="false" customHeight="true" outlineLevel="0" collapsed="false">
      <c r="A66" s="64" t="s">
        <v>304</v>
      </c>
      <c r="B66" s="365" t="s">
        <v>363</v>
      </c>
      <c r="C66" s="605" t="s">
        <v>294</v>
      </c>
      <c r="D66" s="341" t="s">
        <v>520</v>
      </c>
      <c r="E66" s="263" t="s">
        <v>305</v>
      </c>
      <c r="F66" s="585" t="n">
        <v>7785</v>
      </c>
      <c r="G66" s="585" t="n">
        <v>0</v>
      </c>
      <c r="H66" s="585" t="n">
        <v>0</v>
      </c>
    </row>
    <row r="67" customFormat="false" ht="97.5" hidden="false" customHeight="true" outlineLevel="0" collapsed="false">
      <c r="A67" s="382" t="s">
        <v>392</v>
      </c>
      <c r="B67" s="537" t="s">
        <v>393</v>
      </c>
      <c r="C67" s="538" t="s">
        <v>509</v>
      </c>
      <c r="D67" s="539" t="s">
        <v>510</v>
      </c>
      <c r="E67" s="607"/>
      <c r="F67" s="438" t="n">
        <f aca="false">F68</f>
        <v>70000</v>
      </c>
      <c r="G67" s="438" t="n">
        <f aca="false">G68</f>
        <v>40500</v>
      </c>
      <c r="H67" s="438" t="n">
        <f aca="false">H68</f>
        <v>40500</v>
      </c>
    </row>
    <row r="68" customFormat="false" ht="145.5" hidden="false" customHeight="true" outlineLevel="0" collapsed="false">
      <c r="A68" s="618" t="s">
        <v>394</v>
      </c>
      <c r="B68" s="574" t="s">
        <v>395</v>
      </c>
      <c r="C68" s="575" t="s">
        <v>509</v>
      </c>
      <c r="D68" s="576" t="s">
        <v>510</v>
      </c>
      <c r="E68" s="635"/>
      <c r="F68" s="578" t="n">
        <f aca="false">F69+F73</f>
        <v>70000</v>
      </c>
      <c r="G68" s="578" t="n">
        <f aca="false">SUM(G69+G72)</f>
        <v>40500</v>
      </c>
      <c r="H68" s="578" t="n">
        <f aca="false">SUM(H69+H72)</f>
        <v>40500</v>
      </c>
    </row>
    <row r="69" customFormat="false" ht="48.75" hidden="false" customHeight="true" outlineLevel="0" collapsed="false">
      <c r="A69" s="626" t="s">
        <v>396</v>
      </c>
      <c r="B69" s="630" t="s">
        <v>395</v>
      </c>
      <c r="C69" s="631" t="s">
        <v>294</v>
      </c>
      <c r="D69" s="632" t="s">
        <v>510</v>
      </c>
      <c r="E69" s="636"/>
      <c r="F69" s="444" t="n">
        <f aca="false">F70</f>
        <v>30000</v>
      </c>
      <c r="G69" s="444" t="n">
        <f aca="false">G71</f>
        <v>500</v>
      </c>
      <c r="H69" s="444" t="n">
        <f aca="false">H71</f>
        <v>500</v>
      </c>
    </row>
    <row r="70" customFormat="false" ht="48" hidden="false" customHeight="true" outlineLevel="0" collapsed="false">
      <c r="A70" s="552" t="s">
        <v>397</v>
      </c>
      <c r="B70" s="587" t="s">
        <v>395</v>
      </c>
      <c r="C70" s="554" t="s">
        <v>294</v>
      </c>
      <c r="D70" s="570" t="s">
        <v>543</v>
      </c>
      <c r="E70" s="588"/>
      <c r="F70" s="572" t="n">
        <f aca="false">F71</f>
        <v>30000</v>
      </c>
      <c r="G70" s="572" t="n">
        <f aca="false">SUM(G71)</f>
        <v>500</v>
      </c>
      <c r="H70" s="572" t="n">
        <f aca="false">SUM(H71)</f>
        <v>500</v>
      </c>
    </row>
    <row r="71" customFormat="false" ht="34.5" hidden="false" customHeight="true" outlineLevel="0" collapsed="false">
      <c r="A71" s="72" t="s">
        <v>316</v>
      </c>
      <c r="B71" s="558" t="s">
        <v>395</v>
      </c>
      <c r="C71" s="559" t="s">
        <v>294</v>
      </c>
      <c r="D71" s="560" t="s">
        <v>543</v>
      </c>
      <c r="E71" s="287" t="s">
        <v>317</v>
      </c>
      <c r="F71" s="585" t="n">
        <v>30000</v>
      </c>
      <c r="G71" s="585" t="n">
        <v>500</v>
      </c>
      <c r="H71" s="585" t="n">
        <v>500</v>
      </c>
    </row>
    <row r="72" customFormat="false" ht="68.15" hidden="false" customHeight="true" outlineLevel="0" collapsed="false">
      <c r="A72" s="637" t="s">
        <v>400</v>
      </c>
      <c r="B72" s="638" t="s">
        <v>395</v>
      </c>
      <c r="C72" s="639" t="s">
        <v>509</v>
      </c>
      <c r="D72" s="640" t="s">
        <v>510</v>
      </c>
      <c r="E72" s="641"/>
      <c r="F72" s="642" t="n">
        <f aca="false">F73</f>
        <v>40000</v>
      </c>
      <c r="G72" s="642" t="n">
        <f aca="false">G73</f>
        <v>40000</v>
      </c>
      <c r="H72" s="642" t="n">
        <f aca="false">H73</f>
        <v>40000</v>
      </c>
    </row>
    <row r="73" customFormat="false" ht="56.5" hidden="false" customHeight="true" outlineLevel="0" collapsed="false">
      <c r="A73" s="643" t="s">
        <v>403</v>
      </c>
      <c r="B73" s="630" t="s">
        <v>395</v>
      </c>
      <c r="C73" s="631" t="s">
        <v>294</v>
      </c>
      <c r="D73" s="632" t="s">
        <v>510</v>
      </c>
      <c r="E73" s="636"/>
      <c r="F73" s="444" t="n">
        <f aca="false">F74</f>
        <v>40000</v>
      </c>
      <c r="G73" s="444" t="n">
        <f aca="false">G74</f>
        <v>40000</v>
      </c>
      <c r="H73" s="444" t="n">
        <f aca="false">H74</f>
        <v>40000</v>
      </c>
    </row>
    <row r="74" customFormat="false" ht="49.5" hidden="false" customHeight="true" outlineLevel="0" collapsed="false">
      <c r="A74" s="644" t="s">
        <v>404</v>
      </c>
      <c r="B74" s="587" t="s">
        <v>544</v>
      </c>
      <c r="C74" s="554" t="s">
        <v>294</v>
      </c>
      <c r="D74" s="570" t="s">
        <v>545</v>
      </c>
      <c r="E74" s="588"/>
      <c r="F74" s="572" t="n">
        <f aca="false">F75</f>
        <v>40000</v>
      </c>
      <c r="G74" s="572" t="n">
        <f aca="false">G75</f>
        <v>40000</v>
      </c>
      <c r="H74" s="572" t="n">
        <f aca="false">H75</f>
        <v>40000</v>
      </c>
    </row>
    <row r="75" s="645" customFormat="true" ht="47.15" hidden="false" customHeight="true" outlineLevel="0" collapsed="false">
      <c r="A75" s="386" t="s">
        <v>399</v>
      </c>
      <c r="B75" s="558" t="s">
        <v>544</v>
      </c>
      <c r="C75" s="559" t="s">
        <v>294</v>
      </c>
      <c r="D75" s="560" t="s">
        <v>545</v>
      </c>
      <c r="E75" s="287" t="s">
        <v>317</v>
      </c>
      <c r="F75" s="585" t="n">
        <v>40000</v>
      </c>
      <c r="G75" s="585" t="n">
        <v>40000</v>
      </c>
      <c r="H75" s="585" t="n">
        <v>40000</v>
      </c>
    </row>
    <row r="76" customFormat="false" ht="30.65" hidden="false" customHeight="true" outlineLevel="0" collapsed="false">
      <c r="A76" s="226" t="s">
        <v>546</v>
      </c>
      <c r="B76" s="537" t="s">
        <v>433</v>
      </c>
      <c r="C76" s="538" t="s">
        <v>509</v>
      </c>
      <c r="D76" s="539" t="s">
        <v>510</v>
      </c>
      <c r="E76" s="646"/>
      <c r="F76" s="449" t="n">
        <f aca="false">+F77</f>
        <v>10000</v>
      </c>
      <c r="G76" s="449" t="n">
        <f aca="false">+G77</f>
        <v>10000</v>
      </c>
      <c r="H76" s="449" t="n">
        <f aca="false">+H77</f>
        <v>10000</v>
      </c>
    </row>
    <row r="77" customFormat="false" ht="76.5" hidden="false" customHeight="true" outlineLevel="0" collapsed="false">
      <c r="A77" s="647" t="s">
        <v>435</v>
      </c>
      <c r="B77" s="574" t="s">
        <v>436</v>
      </c>
      <c r="C77" s="575" t="s">
        <v>509</v>
      </c>
      <c r="D77" s="576" t="s">
        <v>510</v>
      </c>
      <c r="E77" s="635"/>
      <c r="F77" s="648" t="n">
        <f aca="false">F78</f>
        <v>10000</v>
      </c>
      <c r="G77" s="648" t="n">
        <f aca="false">G78</f>
        <v>10000</v>
      </c>
      <c r="H77" s="648" t="n">
        <f aca="false">H78</f>
        <v>10000</v>
      </c>
    </row>
    <row r="78" customFormat="false" ht="82.5" hidden="false" customHeight="true" outlineLevel="0" collapsed="false">
      <c r="A78" s="649" t="s">
        <v>437</v>
      </c>
      <c r="B78" s="548" t="s">
        <v>436</v>
      </c>
      <c r="C78" s="549" t="s">
        <v>294</v>
      </c>
      <c r="D78" s="550" t="s">
        <v>510</v>
      </c>
      <c r="E78" s="650"/>
      <c r="F78" s="651" t="n">
        <f aca="false">SUM(F79)</f>
        <v>10000</v>
      </c>
      <c r="G78" s="651" t="n">
        <f aca="false">SUM(G79)</f>
        <v>10000</v>
      </c>
      <c r="H78" s="651" t="n">
        <f aca="false">SUM(H79)</f>
        <v>10000</v>
      </c>
    </row>
    <row r="79" customFormat="false" ht="80.25" hidden="false" customHeight="true" outlineLevel="0" collapsed="false">
      <c r="A79" s="552" t="s">
        <v>438</v>
      </c>
      <c r="B79" s="652" t="s">
        <v>436</v>
      </c>
      <c r="C79" s="653" t="s">
        <v>294</v>
      </c>
      <c r="D79" s="654" t="s">
        <v>547</v>
      </c>
      <c r="E79" s="588"/>
      <c r="F79" s="572" t="n">
        <f aca="false">SUM(F80)</f>
        <v>10000</v>
      </c>
      <c r="G79" s="572" t="n">
        <f aca="false">SUM(G80)</f>
        <v>10000</v>
      </c>
      <c r="H79" s="572" t="n">
        <f aca="false">SUM(H80)</f>
        <v>10000</v>
      </c>
    </row>
    <row r="80" customFormat="false" ht="19.5" hidden="false" customHeight="true" outlineLevel="0" collapsed="false">
      <c r="A80" s="429" t="s">
        <v>316</v>
      </c>
      <c r="B80" s="558" t="s">
        <v>436</v>
      </c>
      <c r="C80" s="559" t="s">
        <v>294</v>
      </c>
      <c r="D80" s="560" t="s">
        <v>547</v>
      </c>
      <c r="E80" s="287" t="s">
        <v>317</v>
      </c>
      <c r="F80" s="585" t="n">
        <v>10000</v>
      </c>
      <c r="G80" s="585" t="n">
        <v>10000</v>
      </c>
      <c r="H80" s="585" t="n">
        <v>10000</v>
      </c>
    </row>
    <row r="81" customFormat="false" ht="36" hidden="false" customHeight="true" outlineLevel="0" collapsed="false">
      <c r="A81" s="655" t="s">
        <v>450</v>
      </c>
      <c r="B81" s="656" t="s">
        <v>451</v>
      </c>
      <c r="C81" s="657" t="s">
        <v>509</v>
      </c>
      <c r="D81" s="658" t="s">
        <v>510</v>
      </c>
      <c r="E81" s="646"/>
      <c r="F81" s="659" t="n">
        <f aca="false">F82</f>
        <v>1644667</v>
      </c>
      <c r="G81" s="659" t="n">
        <f aca="false">G85</f>
        <v>0</v>
      </c>
      <c r="H81" s="659" t="n">
        <f aca="false">H85</f>
        <v>0</v>
      </c>
    </row>
    <row r="82" customFormat="false" ht="77.5" hidden="false" customHeight="false" outlineLevel="0" collapsed="false">
      <c r="A82" s="660" t="s">
        <v>453</v>
      </c>
      <c r="B82" s="638" t="s">
        <v>454</v>
      </c>
      <c r="C82" s="639" t="s">
        <v>509</v>
      </c>
      <c r="D82" s="640" t="s">
        <v>510</v>
      </c>
      <c r="E82" s="641"/>
      <c r="F82" s="642" t="n">
        <f aca="false">F83</f>
        <v>1644667</v>
      </c>
      <c r="G82" s="642" t="n">
        <f aca="false">G85</f>
        <v>0</v>
      </c>
      <c r="H82" s="642" t="n">
        <f aca="false">H85</f>
        <v>0</v>
      </c>
    </row>
    <row r="83" customFormat="false" ht="18.75" hidden="false" customHeight="true" outlineLevel="0" collapsed="false">
      <c r="A83" s="626" t="s">
        <v>455</v>
      </c>
      <c r="B83" s="630" t="s">
        <v>454</v>
      </c>
      <c r="C83" s="631" t="s">
        <v>296</v>
      </c>
      <c r="D83" s="632" t="s">
        <v>510</v>
      </c>
      <c r="E83" s="636"/>
      <c r="F83" s="444" t="n">
        <f aca="false">F85+F87</f>
        <v>1644667</v>
      </c>
      <c r="G83" s="444" t="n">
        <f aca="false">G85</f>
        <v>0</v>
      </c>
      <c r="H83" s="444" t="n">
        <f aca="false">H85</f>
        <v>0</v>
      </c>
    </row>
    <row r="84" customFormat="false" ht="31.5" hidden="false" customHeight="true" outlineLevel="0" collapsed="false">
      <c r="A84" s="661" t="s">
        <v>456</v>
      </c>
      <c r="B84" s="662" t="s">
        <v>454</v>
      </c>
      <c r="C84" s="663" t="s">
        <v>296</v>
      </c>
      <c r="D84" s="664" t="s">
        <v>548</v>
      </c>
      <c r="E84" s="665"/>
      <c r="F84" s="666" t="n">
        <f aca="false">F85</f>
        <v>1315734</v>
      </c>
      <c r="G84" s="666" t="n">
        <f aca="false">G85</f>
        <v>0</v>
      </c>
      <c r="H84" s="666" t="n">
        <f aca="false">H85</f>
        <v>0</v>
      </c>
    </row>
    <row r="85" customFormat="false" ht="64.5" hidden="false" customHeight="true" outlineLevel="0" collapsed="false">
      <c r="A85" s="60" t="s">
        <v>316</v>
      </c>
      <c r="B85" s="558" t="s">
        <v>454</v>
      </c>
      <c r="C85" s="559" t="s">
        <v>296</v>
      </c>
      <c r="D85" s="560" t="s">
        <v>548</v>
      </c>
      <c r="E85" s="287" t="s">
        <v>317</v>
      </c>
      <c r="F85" s="585" t="n">
        <v>1315734</v>
      </c>
      <c r="G85" s="585" t="n">
        <v>0</v>
      </c>
      <c r="H85" s="585" t="n">
        <v>0</v>
      </c>
    </row>
    <row r="86" customFormat="false" ht="33.75" hidden="false" customHeight="true" outlineLevel="0" collapsed="false">
      <c r="A86" s="667" t="s">
        <v>456</v>
      </c>
      <c r="B86" s="662" t="s">
        <v>454</v>
      </c>
      <c r="C86" s="663" t="s">
        <v>296</v>
      </c>
      <c r="D86" s="664" t="s">
        <v>549</v>
      </c>
      <c r="E86" s="665"/>
      <c r="F86" s="585" t="n">
        <f aca="false">F87</f>
        <v>328933</v>
      </c>
      <c r="G86" s="585" t="n">
        <v>0</v>
      </c>
      <c r="H86" s="585" t="n">
        <v>0</v>
      </c>
    </row>
    <row r="87" customFormat="false" ht="31" hidden="false" customHeight="false" outlineLevel="0" collapsed="false">
      <c r="A87" s="60" t="s">
        <v>316</v>
      </c>
      <c r="B87" s="558" t="s">
        <v>454</v>
      </c>
      <c r="C87" s="559" t="s">
        <v>296</v>
      </c>
      <c r="D87" s="560" t="s">
        <v>549</v>
      </c>
      <c r="E87" s="287" t="s">
        <v>317</v>
      </c>
      <c r="F87" s="585" t="n">
        <v>328933</v>
      </c>
      <c r="G87" s="585" t="n">
        <v>0</v>
      </c>
      <c r="H87" s="585" t="n">
        <v>0</v>
      </c>
    </row>
    <row r="88" customFormat="false" ht="30" hidden="false" customHeight="false" outlineLevel="0" collapsed="false">
      <c r="A88" s="668" t="s">
        <v>297</v>
      </c>
      <c r="B88" s="383" t="s">
        <v>550</v>
      </c>
      <c r="C88" s="591" t="s">
        <v>509</v>
      </c>
      <c r="D88" s="384" t="s">
        <v>510</v>
      </c>
      <c r="E88" s="227"/>
      <c r="F88" s="438" t="n">
        <f aca="false">SUM(F89)</f>
        <v>710892</v>
      </c>
      <c r="G88" s="438" t="n">
        <f aca="false">SUM(G89)</f>
        <v>710892</v>
      </c>
      <c r="H88" s="438" t="n">
        <f aca="false">SUM(H89)</f>
        <v>710892</v>
      </c>
    </row>
    <row r="89" customFormat="false" ht="67.5" hidden="false" customHeight="true" outlineLevel="0" collapsed="false">
      <c r="A89" s="618" t="s">
        <v>300</v>
      </c>
      <c r="B89" s="593" t="s">
        <v>301</v>
      </c>
      <c r="C89" s="594" t="s">
        <v>509</v>
      </c>
      <c r="D89" s="595" t="s">
        <v>510</v>
      </c>
      <c r="E89" s="596"/>
      <c r="F89" s="578" t="n">
        <f aca="false">SUM(F90)</f>
        <v>710892</v>
      </c>
      <c r="G89" s="578" t="n">
        <f aca="false">SUM(G90)</f>
        <v>710892</v>
      </c>
      <c r="H89" s="578" t="n">
        <f aca="false">SUM(H90)</f>
        <v>710892</v>
      </c>
    </row>
    <row r="90" customFormat="false" ht="19.5" hidden="false" customHeight="true" outlineLevel="0" collapsed="false">
      <c r="A90" s="627" t="s">
        <v>302</v>
      </c>
      <c r="B90" s="614" t="s">
        <v>301</v>
      </c>
      <c r="C90" s="615" t="s">
        <v>509</v>
      </c>
      <c r="D90" s="616" t="s">
        <v>551</v>
      </c>
      <c r="E90" s="472"/>
      <c r="F90" s="572" t="n">
        <f aca="false">SUM(F91)</f>
        <v>710892</v>
      </c>
      <c r="G90" s="572" t="n">
        <f aca="false">SUM(G91)</f>
        <v>710892</v>
      </c>
      <c r="H90" s="572" t="n">
        <f aca="false">SUM(H91)</f>
        <v>710892</v>
      </c>
    </row>
    <row r="91" customFormat="false" ht="31" hidden="false" customHeight="true" outlineLevel="0" collapsed="false">
      <c r="A91" s="346" t="s">
        <v>304</v>
      </c>
      <c r="B91" s="365" t="s">
        <v>301</v>
      </c>
      <c r="C91" s="605" t="s">
        <v>509</v>
      </c>
      <c r="D91" s="341" t="s">
        <v>551</v>
      </c>
      <c r="E91" s="263" t="s">
        <v>305</v>
      </c>
      <c r="F91" s="252" t="n">
        <v>710892</v>
      </c>
      <c r="G91" s="252" t="n">
        <v>710892</v>
      </c>
      <c r="H91" s="252" t="n">
        <v>710892</v>
      </c>
    </row>
    <row r="92" customFormat="false" ht="31" hidden="false" customHeight="true" outlineLevel="0" collapsed="false">
      <c r="A92" s="382" t="s">
        <v>318</v>
      </c>
      <c r="B92" s="383" t="s">
        <v>319</v>
      </c>
      <c r="C92" s="591" t="s">
        <v>509</v>
      </c>
      <c r="D92" s="384" t="s">
        <v>510</v>
      </c>
      <c r="E92" s="227"/>
      <c r="F92" s="438" t="n">
        <f aca="false">SUM(F93)</f>
        <v>1025466</v>
      </c>
      <c r="G92" s="438" t="n">
        <f aca="false">SUM(G93)</f>
        <v>1027108</v>
      </c>
      <c r="H92" s="438" t="n">
        <f aca="false">SUM(H93)</f>
        <v>1077108</v>
      </c>
    </row>
    <row r="93" customFormat="false" ht="19.5" hidden="false" customHeight="true" outlineLevel="0" collapsed="false">
      <c r="A93" s="618" t="s">
        <v>320</v>
      </c>
      <c r="B93" s="593" t="s">
        <v>321</v>
      </c>
      <c r="C93" s="594" t="s">
        <v>509</v>
      </c>
      <c r="D93" s="595" t="s">
        <v>510</v>
      </c>
      <c r="E93" s="596"/>
      <c r="F93" s="578" t="n">
        <f aca="false">SUM(F94)</f>
        <v>1025466</v>
      </c>
      <c r="G93" s="578" t="n">
        <f aca="false">SUM(G94)</f>
        <v>1027108</v>
      </c>
      <c r="H93" s="578" t="n">
        <f aca="false">SUM(H94)</f>
        <v>1077108</v>
      </c>
    </row>
    <row r="94" customFormat="false" ht="19.5" hidden="false" customHeight="true" outlineLevel="0" collapsed="false">
      <c r="A94" s="627" t="s">
        <v>302</v>
      </c>
      <c r="B94" s="614" t="s">
        <v>321</v>
      </c>
      <c r="C94" s="615" t="s">
        <v>509</v>
      </c>
      <c r="D94" s="616" t="s">
        <v>551</v>
      </c>
      <c r="E94" s="472"/>
      <c r="F94" s="572" t="n">
        <f aca="false">SUM(F95:F96)</f>
        <v>1025466</v>
      </c>
      <c r="G94" s="572" t="n">
        <f aca="false">SUM(G95:G96)</f>
        <v>1027108</v>
      </c>
      <c r="H94" s="572" t="n">
        <f aca="false">SUM(H95:H96)</f>
        <v>1077108</v>
      </c>
    </row>
    <row r="95" customFormat="false" ht="20.5" hidden="false" customHeight="true" outlineLevel="0" collapsed="false">
      <c r="A95" s="346" t="s">
        <v>304</v>
      </c>
      <c r="B95" s="365" t="s">
        <v>321</v>
      </c>
      <c r="C95" s="605" t="s">
        <v>509</v>
      </c>
      <c r="D95" s="341" t="s">
        <v>551</v>
      </c>
      <c r="E95" s="263" t="s">
        <v>305</v>
      </c>
      <c r="F95" s="252" t="n">
        <v>987927</v>
      </c>
      <c r="G95" s="252" t="n">
        <v>989108</v>
      </c>
      <c r="H95" s="252" t="n">
        <v>1039108</v>
      </c>
    </row>
    <row r="96" customFormat="false" ht="21.5" hidden="false" customHeight="true" outlineLevel="0" collapsed="false">
      <c r="A96" s="346" t="s">
        <v>322</v>
      </c>
      <c r="B96" s="365" t="s">
        <v>321</v>
      </c>
      <c r="C96" s="605" t="s">
        <v>509</v>
      </c>
      <c r="D96" s="341" t="s">
        <v>551</v>
      </c>
      <c r="E96" s="263" t="s">
        <v>323</v>
      </c>
      <c r="F96" s="252" t="n">
        <v>37539</v>
      </c>
      <c r="G96" s="252" t="n">
        <v>38000</v>
      </c>
      <c r="H96" s="252" t="n">
        <v>38000</v>
      </c>
    </row>
    <row r="97" customFormat="false" ht="0.5" hidden="false" customHeight="true" outlineLevel="0" collapsed="false">
      <c r="A97" s="382" t="s">
        <v>326</v>
      </c>
      <c r="B97" s="383" t="s">
        <v>327</v>
      </c>
      <c r="C97" s="591" t="s">
        <v>509</v>
      </c>
      <c r="D97" s="384" t="s">
        <v>510</v>
      </c>
      <c r="E97" s="227"/>
      <c r="F97" s="438" t="n">
        <f aca="false">SUM(F98)</f>
        <v>0</v>
      </c>
      <c r="G97" s="438" t="n">
        <f aca="false">SUM(G98)</f>
        <v>0</v>
      </c>
      <c r="H97" s="438" t="n">
        <f aca="false">SUM(H98)</f>
        <v>0</v>
      </c>
    </row>
    <row r="98" customFormat="false" ht="33" hidden="true" customHeight="true" outlineLevel="0" collapsed="false">
      <c r="A98" s="618" t="s">
        <v>328</v>
      </c>
      <c r="B98" s="593" t="s">
        <v>329</v>
      </c>
      <c r="C98" s="594" t="s">
        <v>509</v>
      </c>
      <c r="D98" s="595" t="s">
        <v>510</v>
      </c>
      <c r="E98" s="596"/>
      <c r="F98" s="578" t="n">
        <f aca="false">SUM(F99)</f>
        <v>0</v>
      </c>
      <c r="G98" s="578" t="n">
        <f aca="false">SUM(G99)</f>
        <v>0</v>
      </c>
      <c r="H98" s="578" t="n">
        <f aca="false">SUM(H99)</f>
        <v>0</v>
      </c>
    </row>
    <row r="99" customFormat="false" ht="0.65" hidden="true" customHeight="true" outlineLevel="0" collapsed="false">
      <c r="A99" s="669" t="s">
        <v>330</v>
      </c>
      <c r="B99" s="603" t="s">
        <v>329</v>
      </c>
      <c r="C99" s="583" t="s">
        <v>509</v>
      </c>
      <c r="D99" s="584" t="s">
        <v>552</v>
      </c>
      <c r="E99" s="496"/>
      <c r="F99" s="557" t="n">
        <f aca="false">SUM(F100)</f>
        <v>0</v>
      </c>
      <c r="G99" s="557" t="n">
        <f aca="false">SUM(G100)</f>
        <v>0</v>
      </c>
      <c r="H99" s="557" t="n">
        <f aca="false">SUM(H100)</f>
        <v>0</v>
      </c>
    </row>
    <row r="100" customFormat="false" ht="33.5" hidden="true" customHeight="true" outlineLevel="0" collapsed="false">
      <c r="A100" s="346" t="s">
        <v>332</v>
      </c>
      <c r="B100" s="365" t="s">
        <v>329</v>
      </c>
      <c r="C100" s="605" t="s">
        <v>509</v>
      </c>
      <c r="D100" s="341" t="s">
        <v>552</v>
      </c>
      <c r="E100" s="263" t="s">
        <v>333</v>
      </c>
      <c r="F100" s="670"/>
      <c r="G100" s="670" t="n">
        <v>0</v>
      </c>
      <c r="H100" s="670" t="n">
        <v>0</v>
      </c>
    </row>
    <row r="101" customFormat="false" ht="18" hidden="false" customHeight="true" outlineLevel="0" collapsed="false">
      <c r="A101" s="382" t="s">
        <v>365</v>
      </c>
      <c r="B101" s="383" t="s">
        <v>366</v>
      </c>
      <c r="C101" s="591" t="s">
        <v>509</v>
      </c>
      <c r="D101" s="384" t="s">
        <v>510</v>
      </c>
      <c r="E101" s="227"/>
      <c r="F101" s="438" t="n">
        <f aca="false">SUM(F102)</f>
        <v>1067589</v>
      </c>
      <c r="G101" s="438" t="n">
        <f aca="false">SUM(G102)</f>
        <v>1266618</v>
      </c>
      <c r="H101" s="438" t="n">
        <f aca="false">SUM(H102)</f>
        <v>1129531</v>
      </c>
    </row>
    <row r="102" customFormat="false" ht="31.5" hidden="false" customHeight="true" outlineLevel="0" collapsed="false">
      <c r="A102" s="618" t="s">
        <v>367</v>
      </c>
      <c r="B102" s="593" t="s">
        <v>368</v>
      </c>
      <c r="C102" s="594" t="s">
        <v>509</v>
      </c>
      <c r="D102" s="595" t="s">
        <v>510</v>
      </c>
      <c r="E102" s="596"/>
      <c r="F102" s="578" t="n">
        <f aca="false">SUM(F103)</f>
        <v>1067589</v>
      </c>
      <c r="G102" s="578" t="n">
        <f aca="false">SUM(G103)</f>
        <v>1266618</v>
      </c>
      <c r="H102" s="578" t="n">
        <f aca="false">SUM(H103)</f>
        <v>1129531</v>
      </c>
    </row>
    <row r="103" customFormat="false" ht="66" hidden="false" customHeight="true" outlineLevel="0" collapsed="false">
      <c r="A103" s="627" t="s">
        <v>369</v>
      </c>
      <c r="B103" s="614" t="s">
        <v>368</v>
      </c>
      <c r="C103" s="615" t="s">
        <v>509</v>
      </c>
      <c r="D103" s="616" t="s">
        <v>553</v>
      </c>
      <c r="E103" s="472"/>
      <c r="F103" s="572" t="n">
        <f aca="false">SUM(F104:F105)</f>
        <v>1067589</v>
      </c>
      <c r="G103" s="572" t="n">
        <f aca="false">SUM(G104:G105)</f>
        <v>1266618</v>
      </c>
      <c r="H103" s="572" t="n">
        <f aca="false">SUM(H104:H105)</f>
        <v>1129531</v>
      </c>
    </row>
    <row r="104" customFormat="false" ht="30.5" hidden="false" customHeight="true" outlineLevel="0" collapsed="false">
      <c r="A104" s="63" t="s">
        <v>316</v>
      </c>
      <c r="B104" s="365" t="s">
        <v>368</v>
      </c>
      <c r="C104" s="605" t="s">
        <v>509</v>
      </c>
      <c r="D104" s="341" t="s">
        <v>553</v>
      </c>
      <c r="E104" s="263" t="s">
        <v>317</v>
      </c>
      <c r="F104" s="585" t="n">
        <v>1067589</v>
      </c>
      <c r="G104" s="585" t="n">
        <v>1266618</v>
      </c>
      <c r="H104" s="585" t="n">
        <v>1129531</v>
      </c>
    </row>
    <row r="105" customFormat="false" ht="36.5" hidden="true" customHeight="true" outlineLevel="0" collapsed="false">
      <c r="A105" s="346" t="s">
        <v>322</v>
      </c>
      <c r="B105" s="365" t="s">
        <v>368</v>
      </c>
      <c r="C105" s="605" t="s">
        <v>509</v>
      </c>
      <c r="D105" s="341" t="s">
        <v>553</v>
      </c>
      <c r="E105" s="263" t="s">
        <v>323</v>
      </c>
      <c r="F105" s="316"/>
      <c r="G105" s="316"/>
      <c r="H105" s="316"/>
    </row>
    <row r="106" customFormat="false" ht="30" hidden="false" customHeight="false" outlineLevel="0" collapsed="false">
      <c r="A106" s="671" t="s">
        <v>371</v>
      </c>
      <c r="B106" s="383" t="s">
        <v>372</v>
      </c>
      <c r="C106" s="591" t="s">
        <v>509</v>
      </c>
      <c r="D106" s="384" t="s">
        <v>510</v>
      </c>
      <c r="E106" s="227"/>
      <c r="F106" s="438" t="n">
        <f aca="false">F107</f>
        <v>224873</v>
      </c>
      <c r="G106" s="438" t="n">
        <f aca="false">G107</f>
        <v>225959</v>
      </c>
      <c r="H106" s="438" t="n">
        <f aca="false">H107</f>
        <v>232201</v>
      </c>
    </row>
    <row r="107" customFormat="false" ht="21.75" hidden="false" customHeight="true" outlineLevel="0" collapsed="false">
      <c r="A107" s="672" t="s">
        <v>373</v>
      </c>
      <c r="B107" s="469" t="s">
        <v>374</v>
      </c>
      <c r="C107" s="673" t="s">
        <v>509</v>
      </c>
      <c r="D107" s="470" t="s">
        <v>510</v>
      </c>
      <c r="E107" s="471"/>
      <c r="F107" s="674" t="n">
        <f aca="false">SUM(F108+F111+F113)</f>
        <v>224873</v>
      </c>
      <c r="G107" s="674" t="n">
        <f aca="false">SUM(G108+G111+G113)</f>
        <v>225959</v>
      </c>
      <c r="H107" s="674" t="n">
        <f aca="false">SUM(H108+H111+H113)</f>
        <v>232201</v>
      </c>
    </row>
    <row r="108" customFormat="false" ht="19.5" hidden="false" customHeight="true" outlineLevel="0" collapsed="false">
      <c r="A108" s="552" t="s">
        <v>387</v>
      </c>
      <c r="B108" s="614" t="s">
        <v>374</v>
      </c>
      <c r="C108" s="615" t="s">
        <v>509</v>
      </c>
      <c r="D108" s="616" t="s">
        <v>554</v>
      </c>
      <c r="E108" s="472"/>
      <c r="F108" s="572" t="n">
        <f aca="false">F109+F110</f>
        <v>155873</v>
      </c>
      <c r="G108" s="572" t="n">
        <f aca="false">G109+G110</f>
        <v>170959</v>
      </c>
      <c r="H108" s="572" t="n">
        <f aca="false">H109+H110</f>
        <v>177201</v>
      </c>
    </row>
    <row r="109" customFormat="false" ht="21" hidden="false" customHeight="true" outlineLevel="0" collapsed="false">
      <c r="A109" s="346" t="s">
        <v>304</v>
      </c>
      <c r="B109" s="365" t="s">
        <v>374</v>
      </c>
      <c r="C109" s="605" t="s">
        <v>509</v>
      </c>
      <c r="D109" s="341" t="s">
        <v>554</v>
      </c>
      <c r="E109" s="263" t="s">
        <v>305</v>
      </c>
      <c r="F109" s="585" t="n">
        <v>86874</v>
      </c>
      <c r="G109" s="585" t="n">
        <v>86874</v>
      </c>
      <c r="H109" s="585" t="n">
        <v>86874</v>
      </c>
    </row>
    <row r="110" customFormat="false" ht="19.5" hidden="false" customHeight="true" outlineLevel="0" collapsed="false">
      <c r="A110" s="346" t="s">
        <v>316</v>
      </c>
      <c r="B110" s="365" t="s">
        <v>555</v>
      </c>
      <c r="C110" s="605" t="s">
        <v>509</v>
      </c>
      <c r="D110" s="341" t="s">
        <v>554</v>
      </c>
      <c r="E110" s="263" t="s">
        <v>317</v>
      </c>
      <c r="F110" s="585" t="n">
        <v>68999</v>
      </c>
      <c r="G110" s="585" t="n">
        <v>84085</v>
      </c>
      <c r="H110" s="585" t="n">
        <v>90327</v>
      </c>
    </row>
    <row r="111" customFormat="false" ht="18.75" hidden="false" customHeight="true" outlineLevel="0" collapsed="false">
      <c r="A111" s="552" t="s">
        <v>375</v>
      </c>
      <c r="B111" s="614" t="s">
        <v>374</v>
      </c>
      <c r="C111" s="615" t="s">
        <v>509</v>
      </c>
      <c r="D111" s="616" t="s">
        <v>556</v>
      </c>
      <c r="E111" s="472"/>
      <c r="F111" s="572" t="n">
        <f aca="false">SUM(F112)</f>
        <v>29000</v>
      </c>
      <c r="G111" s="572" t="n">
        <f aca="false">SUM(G112)</f>
        <v>15000</v>
      </c>
      <c r="H111" s="572" t="n">
        <f aca="false">SUM(H112)</f>
        <v>15000</v>
      </c>
    </row>
    <row r="112" customFormat="false" ht="35" hidden="false" customHeight="true" outlineLevel="0" collapsed="false">
      <c r="A112" s="63" t="s">
        <v>316</v>
      </c>
      <c r="B112" s="365" t="s">
        <v>374</v>
      </c>
      <c r="C112" s="605" t="s">
        <v>509</v>
      </c>
      <c r="D112" s="341" t="s">
        <v>556</v>
      </c>
      <c r="E112" s="263" t="s">
        <v>317</v>
      </c>
      <c r="F112" s="585" t="n">
        <v>29000</v>
      </c>
      <c r="G112" s="585" t="n">
        <v>15000</v>
      </c>
      <c r="H112" s="585" t="n">
        <v>15000</v>
      </c>
    </row>
    <row r="113" customFormat="false" ht="30.5" hidden="false" customHeight="true" outlineLevel="0" collapsed="false">
      <c r="A113" s="675" t="s">
        <v>478</v>
      </c>
      <c r="B113" s="603" t="s">
        <v>374</v>
      </c>
      <c r="C113" s="583" t="s">
        <v>509</v>
      </c>
      <c r="D113" s="584" t="s">
        <v>557</v>
      </c>
      <c r="E113" s="496"/>
      <c r="F113" s="557" t="n">
        <f aca="false">F114</f>
        <v>40000</v>
      </c>
      <c r="G113" s="557" t="n">
        <f aca="false">G114</f>
        <v>40000</v>
      </c>
      <c r="H113" s="557" t="n">
        <f aca="false">H114</f>
        <v>40000</v>
      </c>
    </row>
    <row r="114" customFormat="false" ht="22" hidden="false" customHeight="true" outlineLevel="0" collapsed="false">
      <c r="A114" s="353" t="s">
        <v>480</v>
      </c>
      <c r="B114" s="365" t="s">
        <v>374</v>
      </c>
      <c r="C114" s="605" t="s">
        <v>509</v>
      </c>
      <c r="D114" s="341" t="s">
        <v>558</v>
      </c>
      <c r="E114" s="263" t="s">
        <v>481</v>
      </c>
      <c r="F114" s="585" t="n">
        <v>40000</v>
      </c>
      <c r="G114" s="585" t="n">
        <v>40000</v>
      </c>
      <c r="H114" s="585" t="n">
        <v>40000</v>
      </c>
    </row>
    <row r="115" customFormat="false" ht="25" hidden="false" customHeight="true" outlineLevel="0" collapsed="false">
      <c r="A115" s="297" t="s">
        <v>335</v>
      </c>
      <c r="B115" s="383" t="s">
        <v>336</v>
      </c>
      <c r="C115" s="591" t="s">
        <v>509</v>
      </c>
      <c r="D115" s="384" t="s">
        <v>510</v>
      </c>
      <c r="E115" s="227"/>
      <c r="F115" s="438" t="n">
        <f aca="false">F118</f>
        <v>10000</v>
      </c>
      <c r="G115" s="438" t="n">
        <f aca="false">G118</f>
        <v>10000</v>
      </c>
      <c r="H115" s="438" t="n">
        <f aca="false">H118</f>
        <v>10000</v>
      </c>
    </row>
    <row r="116" customFormat="false" ht="24.5" hidden="false" customHeight="true" outlineLevel="0" collapsed="false">
      <c r="A116" s="676" t="s">
        <v>337</v>
      </c>
      <c r="B116" s="593" t="s">
        <v>338</v>
      </c>
      <c r="C116" s="594" t="s">
        <v>509</v>
      </c>
      <c r="D116" s="595" t="s">
        <v>510</v>
      </c>
      <c r="E116" s="596"/>
      <c r="F116" s="578" t="n">
        <f aca="false">F118</f>
        <v>10000</v>
      </c>
      <c r="G116" s="578" t="n">
        <f aca="false">G118</f>
        <v>10000</v>
      </c>
      <c r="H116" s="578" t="n">
        <f aca="false">H118</f>
        <v>10000</v>
      </c>
    </row>
    <row r="117" customFormat="false" ht="29.5" hidden="false" customHeight="true" outlineLevel="0" collapsed="false">
      <c r="A117" s="677" t="s">
        <v>339</v>
      </c>
      <c r="B117" s="603" t="s">
        <v>338</v>
      </c>
      <c r="C117" s="583" t="s">
        <v>509</v>
      </c>
      <c r="D117" s="584" t="s">
        <v>559</v>
      </c>
      <c r="E117" s="496"/>
      <c r="F117" s="557" t="n">
        <f aca="false">F118</f>
        <v>10000</v>
      </c>
      <c r="G117" s="557" t="n">
        <f aca="false">G118</f>
        <v>10000</v>
      </c>
      <c r="H117" s="557" t="n">
        <f aca="false">H118</f>
        <v>10000</v>
      </c>
    </row>
    <row r="118" customFormat="false" ht="18" hidden="false" customHeight="true" outlineLevel="0" collapsed="false">
      <c r="A118" s="315" t="s">
        <v>322</v>
      </c>
      <c r="B118" s="365" t="s">
        <v>338</v>
      </c>
      <c r="C118" s="605" t="s">
        <v>509</v>
      </c>
      <c r="D118" s="341" t="s">
        <v>559</v>
      </c>
      <c r="E118" s="263" t="s">
        <v>323</v>
      </c>
      <c r="F118" s="585" t="n">
        <v>10000</v>
      </c>
      <c r="G118" s="585" t="n">
        <v>10000</v>
      </c>
      <c r="H118" s="585" t="n">
        <v>10000</v>
      </c>
    </row>
    <row r="119" customFormat="false" ht="0.5" hidden="false" customHeight="true" outlineLevel="0" collapsed="false">
      <c r="A119" s="382" t="s">
        <v>378</v>
      </c>
      <c r="B119" s="383" t="s">
        <v>379</v>
      </c>
      <c r="C119" s="591" t="s">
        <v>509</v>
      </c>
      <c r="D119" s="384" t="s">
        <v>510</v>
      </c>
      <c r="E119" s="227"/>
      <c r="F119" s="438" t="n">
        <f aca="false">SUM(F120)</f>
        <v>0</v>
      </c>
      <c r="G119" s="438" t="n">
        <f aca="false">SUM(G120)</f>
        <v>0</v>
      </c>
      <c r="H119" s="438" t="n">
        <f aca="false">SUM(H120)</f>
        <v>0</v>
      </c>
    </row>
    <row r="120" customFormat="false" ht="20" hidden="true" customHeight="true" outlineLevel="0" collapsed="false">
      <c r="A120" s="618" t="s">
        <v>380</v>
      </c>
      <c r="B120" s="593" t="s">
        <v>381</v>
      </c>
      <c r="C120" s="594" t="s">
        <v>509</v>
      </c>
      <c r="D120" s="595" t="s">
        <v>510</v>
      </c>
      <c r="E120" s="596"/>
      <c r="F120" s="578" t="n">
        <f aca="false">SUM(F121)</f>
        <v>0</v>
      </c>
      <c r="G120" s="578" t="n">
        <f aca="false">SUM(G121)</f>
        <v>0</v>
      </c>
      <c r="H120" s="578" t="n">
        <f aca="false">SUM(H121)</f>
        <v>0</v>
      </c>
    </row>
    <row r="121" customFormat="false" ht="16" hidden="true" customHeight="true" outlineLevel="0" collapsed="false">
      <c r="A121" s="669" t="s">
        <v>382</v>
      </c>
      <c r="B121" s="603" t="s">
        <v>381</v>
      </c>
      <c r="C121" s="583" t="s">
        <v>509</v>
      </c>
      <c r="D121" s="584" t="s">
        <v>516</v>
      </c>
      <c r="E121" s="496"/>
      <c r="F121" s="557" t="n">
        <f aca="false">F122+F123+F124</f>
        <v>0</v>
      </c>
      <c r="G121" s="557" t="n">
        <f aca="false">G122+G123+G124</f>
        <v>0</v>
      </c>
      <c r="H121" s="557" t="n">
        <f aca="false">H122+H123+H124</f>
        <v>0</v>
      </c>
    </row>
    <row r="122" customFormat="false" ht="15.5" hidden="true" customHeight="true" outlineLevel="0" collapsed="false">
      <c r="A122" s="346" t="s">
        <v>304</v>
      </c>
      <c r="B122" s="365" t="s">
        <v>381</v>
      </c>
      <c r="C122" s="605" t="s">
        <v>509</v>
      </c>
      <c r="D122" s="341" t="s">
        <v>516</v>
      </c>
      <c r="E122" s="263" t="s">
        <v>305</v>
      </c>
      <c r="F122" s="316"/>
      <c r="G122" s="316"/>
      <c r="H122" s="316"/>
    </row>
    <row r="123" customFormat="false" ht="19" hidden="true" customHeight="true" outlineLevel="0" collapsed="false">
      <c r="A123" s="63" t="s">
        <v>316</v>
      </c>
      <c r="B123" s="365" t="s">
        <v>381</v>
      </c>
      <c r="C123" s="605" t="s">
        <v>509</v>
      </c>
      <c r="D123" s="341" t="s">
        <v>516</v>
      </c>
      <c r="E123" s="263" t="s">
        <v>317</v>
      </c>
      <c r="F123" s="316"/>
      <c r="G123" s="316"/>
      <c r="H123" s="316"/>
    </row>
    <row r="124" customFormat="false" ht="15.5" hidden="true" customHeight="true" outlineLevel="0" collapsed="false">
      <c r="A124" s="346" t="s">
        <v>322</v>
      </c>
      <c r="B124" s="365" t="s">
        <v>381</v>
      </c>
      <c r="C124" s="605" t="s">
        <v>509</v>
      </c>
      <c r="D124" s="341" t="s">
        <v>516</v>
      </c>
      <c r="E124" s="263" t="s">
        <v>323</v>
      </c>
      <c r="F124" s="316"/>
      <c r="G124" s="316"/>
      <c r="H124" s="316"/>
    </row>
    <row r="125" customFormat="false" ht="14.5" hidden="false" customHeight="false" outlineLevel="0" collapsed="false">
      <c r="A125" s="678" t="s">
        <v>482</v>
      </c>
      <c r="B125" s="678"/>
      <c r="C125" s="678"/>
      <c r="D125" s="678"/>
      <c r="E125" s="678"/>
      <c r="F125" s="679"/>
      <c r="G125" s="515" t="n">
        <v>130652</v>
      </c>
      <c r="H125" s="515" t="n">
        <v>224139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A125:E1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2" activeCellId="0" sqref="F22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6.53"/>
    <col collapsed="false" customWidth="true" hidden="false" outlineLevel="0" max="3" min="3" style="0" width="45.44"/>
    <col collapsed="false" customWidth="true" hidden="false" outlineLevel="0" max="4" min="4" style="0" width="21.53"/>
    <col collapsed="false" customWidth="true" hidden="false" outlineLevel="0" max="5" min="5" style="0" width="17.26"/>
    <col collapsed="false" customWidth="true" hidden="false" outlineLevel="0" max="7" min="7" style="0" width="9.53"/>
  </cols>
  <sheetData>
    <row r="1" customFormat="false" ht="91.5" hidden="false" customHeight="true" outlineLevel="0" collapsed="false">
      <c r="C1" s="522"/>
      <c r="D1" s="680" t="s">
        <v>560</v>
      </c>
      <c r="E1" s="680"/>
      <c r="F1" s="680"/>
      <c r="G1" s="680"/>
      <c r="H1" s="681"/>
    </row>
    <row r="3" customFormat="false" ht="20" hidden="false" customHeight="true" outlineLevel="0" collapsed="false">
      <c r="C3" s="682" t="s">
        <v>561</v>
      </c>
      <c r="D3" s="682"/>
    </row>
    <row r="4" customFormat="false" ht="17.5" hidden="false" customHeight="true" outlineLevel="0" collapsed="false">
      <c r="A4" s="525"/>
      <c r="B4" s="683" t="s">
        <v>562</v>
      </c>
      <c r="C4" s="683"/>
      <c r="D4" s="683"/>
      <c r="E4" s="683"/>
      <c r="F4" s="684"/>
      <c r="G4" s="684"/>
      <c r="H4" s="684"/>
      <c r="I4" s="684"/>
      <c r="J4" s="525"/>
      <c r="K4" s="525"/>
      <c r="L4" s="525"/>
      <c r="M4" s="525"/>
      <c r="N4" s="525"/>
    </row>
    <row r="5" customFormat="false" ht="17.5" hidden="false" customHeight="true" outlineLevel="0" collapsed="false">
      <c r="A5" s="685" t="s">
        <v>563</v>
      </c>
      <c r="B5" s="685"/>
      <c r="C5" s="685"/>
      <c r="D5" s="685"/>
      <c r="E5" s="685"/>
      <c r="F5" s="685"/>
      <c r="G5" s="686"/>
      <c r="H5" s="686"/>
      <c r="I5" s="686"/>
      <c r="J5" s="686"/>
      <c r="K5" s="686"/>
      <c r="L5" s="525"/>
      <c r="M5" s="525"/>
      <c r="N5" s="525"/>
    </row>
    <row r="6" customFormat="false" ht="17.5" hidden="false" customHeight="false" outlineLevel="0" collapsed="false">
      <c r="A6" s="525"/>
      <c r="B6" s="686"/>
      <c r="C6" s="686"/>
      <c r="D6" s="686"/>
      <c r="E6" s="686"/>
      <c r="F6" s="686"/>
      <c r="G6" s="686"/>
      <c r="H6" s="686"/>
      <c r="I6" s="686"/>
      <c r="J6" s="686"/>
      <c r="K6" s="686"/>
      <c r="L6" s="525"/>
      <c r="M6" s="525"/>
      <c r="N6" s="525"/>
    </row>
    <row r="7" customFormat="false" ht="18" hidden="false" customHeight="false" outlineLevel="0" collapsed="false">
      <c r="A7" s="525"/>
      <c r="B7" s="525"/>
      <c r="C7" s="687" t="s">
        <v>564</v>
      </c>
      <c r="D7" s="687"/>
      <c r="E7" s="687"/>
      <c r="F7" s="687"/>
      <c r="G7" s="687"/>
      <c r="H7" s="687"/>
      <c r="I7" s="687"/>
      <c r="J7" s="687"/>
      <c r="K7" s="687"/>
      <c r="L7" s="525"/>
      <c r="M7" s="525"/>
      <c r="N7" s="525"/>
    </row>
    <row r="8" customFormat="false" ht="18" hidden="false" customHeight="false" outlineLevel="0" collapsed="false">
      <c r="A8" s="525"/>
      <c r="B8" s="525"/>
      <c r="C8" s="687"/>
      <c r="D8" s="687"/>
      <c r="E8" s="687"/>
      <c r="F8" s="687"/>
      <c r="G8" s="687"/>
      <c r="H8" s="687"/>
      <c r="I8" s="687"/>
      <c r="J8" s="687"/>
      <c r="K8" s="687"/>
      <c r="L8" s="525"/>
      <c r="M8" s="525"/>
      <c r="N8" s="525"/>
    </row>
    <row r="9" customFormat="false" ht="97.5" hidden="false" customHeight="true" outlineLevel="0" collapsed="false">
      <c r="A9" s="525"/>
      <c r="B9" s="152" t="s">
        <v>565</v>
      </c>
      <c r="C9" s="688" t="s">
        <v>566</v>
      </c>
      <c r="D9" s="689" t="s">
        <v>567</v>
      </c>
      <c r="E9" s="689" t="s">
        <v>568</v>
      </c>
      <c r="F9" s="687"/>
      <c r="G9" s="687"/>
      <c r="H9" s="687"/>
      <c r="I9" s="687"/>
      <c r="J9" s="687"/>
      <c r="K9" s="687"/>
      <c r="L9" s="525"/>
      <c r="M9" s="525"/>
      <c r="N9" s="525"/>
    </row>
    <row r="10" customFormat="false" ht="18" hidden="false" customHeight="false" outlineLevel="0" collapsed="false">
      <c r="A10" s="525"/>
      <c r="B10" s="690" t="s">
        <v>569</v>
      </c>
      <c r="C10" s="511" t="s">
        <v>570</v>
      </c>
      <c r="D10" s="691" t="n">
        <v>0</v>
      </c>
      <c r="E10" s="692"/>
      <c r="F10" s="687"/>
      <c r="G10" s="687"/>
      <c r="H10" s="687"/>
      <c r="I10" s="687"/>
      <c r="J10" s="687"/>
      <c r="K10" s="687"/>
      <c r="L10" s="525"/>
      <c r="M10" s="525"/>
      <c r="N10" s="525"/>
    </row>
    <row r="11" customFormat="false" ht="48.75" hidden="false" customHeight="true" outlineLevel="0" collapsed="false">
      <c r="A11" s="525"/>
      <c r="B11" s="693" t="s">
        <v>571</v>
      </c>
      <c r="C11" s="64" t="s">
        <v>572</v>
      </c>
      <c r="D11" s="694" t="n">
        <v>0</v>
      </c>
      <c r="E11" s="695"/>
      <c r="F11" s="687"/>
      <c r="G11" s="687"/>
      <c r="H11" s="687"/>
      <c r="I11" s="687"/>
      <c r="J11" s="687"/>
      <c r="K11" s="687"/>
      <c r="L11" s="525"/>
      <c r="M11" s="525"/>
      <c r="N11" s="525"/>
    </row>
    <row r="12" customFormat="false" ht="33.75" hidden="false" customHeight="true" outlineLevel="0" collapsed="false">
      <c r="A12" s="525"/>
      <c r="B12" s="693"/>
      <c r="C12" s="64" t="s">
        <v>573</v>
      </c>
      <c r="D12" s="696" t="n">
        <v>0</v>
      </c>
      <c r="E12" s="692"/>
      <c r="F12" s="687"/>
      <c r="G12" s="687"/>
      <c r="H12" s="687"/>
      <c r="I12" s="687"/>
      <c r="J12" s="687"/>
      <c r="K12" s="687"/>
      <c r="L12" s="525"/>
      <c r="M12" s="525"/>
      <c r="N12" s="525"/>
    </row>
    <row r="13" customFormat="false" ht="32.25" hidden="false" customHeight="true" outlineLevel="0" collapsed="false">
      <c r="A13" s="525"/>
      <c r="B13" s="693" t="s">
        <v>574</v>
      </c>
      <c r="C13" s="64" t="s">
        <v>575</v>
      </c>
      <c r="D13" s="696" t="n">
        <v>0</v>
      </c>
      <c r="E13" s="697"/>
      <c r="F13" s="687"/>
      <c r="G13" s="687"/>
      <c r="H13" s="687"/>
      <c r="I13" s="687"/>
      <c r="J13" s="687"/>
      <c r="K13" s="687"/>
      <c r="L13" s="525"/>
      <c r="M13" s="525"/>
      <c r="N13" s="525"/>
    </row>
    <row r="14" customFormat="false" ht="18" hidden="false" customHeight="false" outlineLevel="0" collapsed="false">
      <c r="A14" s="525"/>
      <c r="B14" s="698"/>
      <c r="C14" s="699" t="s">
        <v>576</v>
      </c>
      <c r="D14" s="700" t="n">
        <f aca="false">D10+D11+D13</f>
        <v>0</v>
      </c>
      <c r="E14" s="692"/>
      <c r="F14" s="687"/>
      <c r="G14" s="687"/>
      <c r="H14" s="687"/>
      <c r="I14" s="687"/>
      <c r="J14" s="687"/>
      <c r="K14" s="687"/>
      <c r="L14" s="525"/>
      <c r="M14" s="525"/>
      <c r="N14" s="525"/>
    </row>
    <row r="15" customFormat="false" ht="18" hidden="false" customHeight="false" outlineLevel="0" collapsed="false">
      <c r="A15" s="525"/>
      <c r="B15" s="525"/>
      <c r="C15" s="687"/>
      <c r="D15" s="687"/>
      <c r="E15" s="687"/>
      <c r="F15" s="687"/>
      <c r="G15" s="687"/>
      <c r="H15" s="687"/>
      <c r="I15" s="687"/>
      <c r="J15" s="687"/>
      <c r="K15" s="687"/>
      <c r="L15" s="525"/>
      <c r="M15" s="525"/>
      <c r="N15" s="525"/>
    </row>
    <row r="16" customFormat="false" ht="18" hidden="false" customHeight="false" outlineLevel="0" collapsed="false">
      <c r="A16" s="525"/>
      <c r="B16" s="525"/>
      <c r="C16" s="687"/>
      <c r="D16" s="687"/>
      <c r="E16" s="687"/>
      <c r="F16" s="687"/>
      <c r="G16" s="687"/>
      <c r="H16" s="687"/>
      <c r="I16" s="687"/>
      <c r="J16" s="687"/>
      <c r="K16" s="687"/>
      <c r="L16" s="525"/>
      <c r="M16" s="525"/>
      <c r="N16" s="525"/>
    </row>
    <row r="17" customFormat="false" ht="18" hidden="false" customHeight="false" outlineLevel="0" collapsed="false">
      <c r="A17" s="525"/>
      <c r="B17" s="525"/>
      <c r="C17" s="687" t="s">
        <v>577</v>
      </c>
      <c r="D17" s="687"/>
      <c r="E17" s="687"/>
      <c r="F17" s="687"/>
      <c r="G17" s="687"/>
      <c r="H17" s="687"/>
      <c r="I17" s="687"/>
      <c r="J17" s="687"/>
      <c r="K17" s="687"/>
      <c r="L17" s="525"/>
      <c r="M17" s="525"/>
      <c r="N17" s="525"/>
    </row>
    <row r="18" customFormat="false" ht="18" hidden="false" customHeight="false" outlineLevel="0" collapsed="false">
      <c r="A18" s="525"/>
      <c r="B18" s="525"/>
      <c r="C18" s="687"/>
      <c r="D18" s="687"/>
      <c r="E18" s="687"/>
      <c r="F18" s="687"/>
      <c r="G18" s="687"/>
      <c r="H18" s="687"/>
      <c r="I18" s="687"/>
      <c r="J18" s="687"/>
      <c r="K18" s="687"/>
      <c r="L18" s="525"/>
      <c r="M18" s="525"/>
      <c r="N18" s="525"/>
    </row>
    <row r="19" customFormat="false" ht="94.5" hidden="false" customHeight="true" outlineLevel="0" collapsed="false">
      <c r="A19" s="525"/>
      <c r="B19" s="152" t="s">
        <v>565</v>
      </c>
      <c r="C19" s="688" t="s">
        <v>566</v>
      </c>
      <c r="D19" s="689" t="s">
        <v>578</v>
      </c>
      <c r="E19" s="689"/>
      <c r="F19" s="687"/>
      <c r="G19" s="687"/>
      <c r="H19" s="687"/>
      <c r="I19" s="687"/>
      <c r="J19" s="687"/>
      <c r="K19" s="687"/>
      <c r="L19" s="525"/>
      <c r="M19" s="525"/>
      <c r="N19" s="525"/>
    </row>
    <row r="20" customFormat="false" ht="18" hidden="false" customHeight="false" outlineLevel="0" collapsed="false">
      <c r="A20" s="525"/>
      <c r="B20" s="690" t="s">
        <v>569</v>
      </c>
      <c r="C20" s="511" t="s">
        <v>570</v>
      </c>
      <c r="D20" s="691" t="n">
        <v>0</v>
      </c>
      <c r="E20" s="691"/>
      <c r="F20" s="687"/>
      <c r="G20" s="687"/>
      <c r="H20" s="687"/>
      <c r="I20" s="687"/>
      <c r="J20" s="687"/>
      <c r="K20" s="687"/>
      <c r="L20" s="525"/>
      <c r="M20" s="525"/>
      <c r="N20" s="525"/>
    </row>
    <row r="21" customFormat="false" ht="45.75" hidden="false" customHeight="true" outlineLevel="0" collapsed="false">
      <c r="A21" s="525"/>
      <c r="B21" s="693" t="s">
        <v>571</v>
      </c>
      <c r="C21" s="64" t="s">
        <v>572</v>
      </c>
      <c r="D21" s="701" t="n">
        <v>0</v>
      </c>
      <c r="E21" s="701"/>
      <c r="F21" s="687"/>
      <c r="G21" s="687"/>
      <c r="H21" s="687"/>
      <c r="I21" s="687"/>
      <c r="J21" s="687"/>
      <c r="K21" s="687"/>
      <c r="L21" s="525"/>
      <c r="M21" s="525"/>
      <c r="N21" s="525"/>
    </row>
    <row r="22" customFormat="false" ht="34.5" hidden="false" customHeight="true" outlineLevel="0" collapsed="false">
      <c r="A22" s="525"/>
      <c r="B22" s="693"/>
      <c r="C22" s="64" t="s">
        <v>573</v>
      </c>
      <c r="D22" s="701" t="n">
        <v>0</v>
      </c>
      <c r="E22" s="701"/>
      <c r="F22" s="687"/>
      <c r="G22" s="687"/>
      <c r="H22" s="687"/>
      <c r="I22" s="687"/>
      <c r="J22" s="687"/>
      <c r="K22" s="687"/>
      <c r="L22" s="525"/>
      <c r="M22" s="525"/>
      <c r="N22" s="525"/>
    </row>
    <row r="23" customFormat="false" ht="18" hidden="false" customHeight="false" outlineLevel="0" collapsed="false">
      <c r="A23" s="525"/>
      <c r="B23" s="693" t="s">
        <v>574</v>
      </c>
      <c r="C23" s="64" t="s">
        <v>579</v>
      </c>
      <c r="D23" s="701" t="n">
        <v>0</v>
      </c>
      <c r="E23" s="701"/>
      <c r="F23" s="687"/>
      <c r="G23" s="687"/>
      <c r="H23" s="687"/>
      <c r="I23" s="687"/>
      <c r="J23" s="687"/>
      <c r="K23" s="687"/>
      <c r="L23" s="525"/>
      <c r="M23" s="525"/>
      <c r="N23" s="525"/>
    </row>
    <row r="24" customFormat="false" ht="18" hidden="false" customHeight="false" outlineLevel="0" collapsed="false">
      <c r="A24" s="525"/>
      <c r="B24" s="698"/>
      <c r="C24" s="699" t="s">
        <v>576</v>
      </c>
      <c r="D24" s="702" t="n">
        <v>0</v>
      </c>
      <c r="E24" s="702"/>
      <c r="F24" s="687"/>
      <c r="G24" s="687"/>
      <c r="H24" s="687"/>
      <c r="I24" s="687"/>
      <c r="J24" s="687"/>
      <c r="K24" s="687"/>
      <c r="L24" s="525"/>
      <c r="M24" s="525"/>
      <c r="N24" s="525"/>
    </row>
    <row r="25" customFormat="false" ht="18" hidden="false" customHeight="false" outlineLevel="0" collapsed="false">
      <c r="A25" s="525"/>
      <c r="B25" s="525"/>
      <c r="C25" s="687"/>
      <c r="D25" s="687"/>
      <c r="E25" s="687"/>
      <c r="F25" s="687"/>
      <c r="G25" s="687"/>
      <c r="H25" s="687"/>
      <c r="I25" s="687"/>
      <c r="J25" s="687"/>
      <c r="K25" s="687"/>
      <c r="L25" s="525"/>
      <c r="M25" s="525"/>
      <c r="N25" s="525"/>
    </row>
    <row r="26" customFormat="false" ht="18" hidden="false" customHeight="false" outlineLevel="0" collapsed="false">
      <c r="A26" s="525"/>
      <c r="B26" s="525"/>
      <c r="C26" s="687"/>
      <c r="D26" s="687"/>
      <c r="E26" s="687"/>
      <c r="F26" s="687"/>
      <c r="G26" s="687"/>
      <c r="H26" s="687"/>
      <c r="I26" s="687"/>
      <c r="J26" s="687"/>
      <c r="K26" s="687"/>
      <c r="L26" s="525"/>
      <c r="M26" s="525"/>
      <c r="N26" s="525"/>
    </row>
    <row r="27" customFormat="false" ht="18" hidden="false" customHeight="false" outlineLevel="0" collapsed="false">
      <c r="A27" s="525"/>
      <c r="B27" s="525"/>
      <c r="C27" s="687"/>
      <c r="D27" s="687"/>
      <c r="E27" s="687"/>
      <c r="F27" s="687"/>
      <c r="G27" s="687"/>
      <c r="H27" s="687"/>
      <c r="I27" s="687"/>
      <c r="J27" s="687"/>
      <c r="K27" s="687"/>
      <c r="L27" s="525"/>
      <c r="M27" s="525"/>
      <c r="N27" s="525"/>
    </row>
    <row r="28" customFormat="false" ht="18" hidden="false" customHeight="false" outlineLevel="0" collapsed="false">
      <c r="A28" s="525"/>
      <c r="B28" s="525"/>
      <c r="C28" s="687"/>
      <c r="D28" s="687"/>
      <c r="E28" s="687"/>
      <c r="F28" s="687"/>
      <c r="G28" s="687"/>
      <c r="H28" s="687"/>
      <c r="I28" s="687"/>
      <c r="J28" s="687"/>
      <c r="K28" s="687"/>
      <c r="L28" s="525"/>
      <c r="M28" s="525"/>
      <c r="N28" s="525"/>
    </row>
    <row r="29" customFormat="false" ht="18" hidden="false" customHeight="false" outlineLevel="0" collapsed="false">
      <c r="A29" s="525"/>
      <c r="B29" s="525"/>
      <c r="C29" s="687"/>
      <c r="D29" s="687"/>
      <c r="E29" s="687"/>
      <c r="F29" s="687"/>
      <c r="G29" s="687"/>
      <c r="H29" s="687"/>
      <c r="I29" s="687"/>
      <c r="J29" s="687"/>
      <c r="K29" s="687"/>
      <c r="L29" s="525"/>
      <c r="M29" s="525"/>
      <c r="N29" s="525"/>
    </row>
    <row r="30" customFormat="false" ht="18" hidden="false" customHeight="false" outlineLevel="0" collapsed="false">
      <c r="A30" s="525"/>
      <c r="B30" s="525"/>
      <c r="C30" s="687"/>
      <c r="D30" s="687"/>
      <c r="E30" s="687"/>
      <c r="F30" s="687"/>
      <c r="G30" s="687"/>
      <c r="H30" s="687"/>
      <c r="I30" s="687"/>
      <c r="J30" s="687"/>
      <c r="K30" s="687"/>
      <c r="L30" s="525"/>
      <c r="M30" s="525"/>
      <c r="N30" s="525"/>
    </row>
    <row r="31" customFormat="false" ht="18" hidden="false" customHeight="false" outlineLevel="0" collapsed="false">
      <c r="A31" s="525"/>
      <c r="B31" s="525"/>
      <c r="C31" s="687"/>
      <c r="D31" s="687"/>
      <c r="E31" s="687"/>
      <c r="F31" s="687"/>
      <c r="G31" s="687"/>
      <c r="H31" s="687"/>
      <c r="I31" s="687"/>
      <c r="J31" s="687"/>
      <c r="K31" s="687"/>
      <c r="L31" s="525"/>
      <c r="M31" s="525"/>
      <c r="N31" s="525"/>
    </row>
    <row r="32" customFormat="false" ht="18" hidden="false" customHeight="false" outlineLevel="0" collapsed="false">
      <c r="A32" s="525"/>
      <c r="B32" s="525"/>
      <c r="C32" s="687"/>
      <c r="D32" s="687"/>
      <c r="E32" s="687"/>
      <c r="F32" s="687"/>
      <c r="G32" s="687"/>
      <c r="H32" s="687"/>
      <c r="I32" s="687"/>
      <c r="J32" s="687"/>
      <c r="K32" s="687"/>
      <c r="L32" s="525"/>
      <c r="M32" s="525"/>
      <c r="N32" s="525"/>
    </row>
    <row r="33" customFormat="false" ht="14.5" hidden="false" customHeight="false" outlineLevel="0" collapsed="false">
      <c r="A33" s="525"/>
      <c r="B33" s="525"/>
      <c r="C33" s="525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5"/>
    </row>
    <row r="34" customFormat="false" ht="14.5" hidden="false" customHeight="false" outlineLevel="0" collapsed="false">
      <c r="A34" s="525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</row>
    <row r="35" customFormat="false" ht="14.5" hidden="false" customHeight="false" outlineLevel="0" collapsed="false">
      <c r="A35" s="525"/>
      <c r="B35" s="525"/>
      <c r="C35" s="525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</row>
    <row r="36" customFormat="false" ht="14.5" hidden="false" customHeight="false" outlineLevel="0" collapsed="false">
      <c r="A36" s="525"/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5"/>
      <c r="N36" s="525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1" activeCellId="0" sqref="F21:G21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6"/>
    <col collapsed="false" customWidth="true" hidden="false" outlineLevel="0" max="3" min="3" style="0" width="51.53"/>
    <col collapsed="false" customWidth="true" hidden="false" outlineLevel="0" max="4" min="4" style="0" width="20.26"/>
    <col collapsed="false" customWidth="true" hidden="false" outlineLevel="0" max="5" min="5" style="0" width="17.17"/>
    <col collapsed="false" customWidth="true" hidden="false" outlineLevel="0" max="6" min="6" style="0" width="21.53"/>
    <col collapsed="false" customWidth="true" hidden="false" outlineLevel="0" max="7" min="7" style="0" width="22.44"/>
    <col collapsed="false" customWidth="true" hidden="false" outlineLevel="0" max="9" min="9" style="0" width="1.17"/>
    <col collapsed="false" customWidth="true" hidden="true" outlineLevel="0" max="17" min="10" style="0" width="9.17"/>
  </cols>
  <sheetData>
    <row r="1" customFormat="false" ht="99.75" hidden="false" customHeight="true" outlineLevel="0" collapsed="false">
      <c r="C1" s="703"/>
      <c r="D1" s="703"/>
      <c r="E1" s="704" t="s">
        <v>580</v>
      </c>
      <c r="F1" s="704"/>
      <c r="G1" s="704"/>
    </row>
    <row r="2" customFormat="false" ht="20" hidden="false" customHeight="true" outlineLevel="0" collapsed="false">
      <c r="C2" s="682" t="s">
        <v>561</v>
      </c>
      <c r="D2" s="682"/>
      <c r="E2" s="682"/>
      <c r="F2" s="682"/>
    </row>
    <row r="3" customFormat="false" ht="18" hidden="false" customHeight="true" outlineLevel="0" collapsed="false">
      <c r="A3" s="525"/>
      <c r="B3" s="683" t="s">
        <v>562</v>
      </c>
      <c r="C3" s="683"/>
      <c r="D3" s="683"/>
      <c r="E3" s="683"/>
      <c r="F3" s="683"/>
      <c r="G3" s="684"/>
      <c r="H3" s="684"/>
      <c r="I3" s="525"/>
      <c r="J3" s="525"/>
      <c r="K3" s="525"/>
      <c r="L3" s="525"/>
      <c r="M3" s="525"/>
    </row>
    <row r="4" customFormat="false" ht="17.5" hidden="false" customHeight="true" outlineLevel="0" collapsed="false">
      <c r="A4" s="685" t="s">
        <v>581</v>
      </c>
      <c r="B4" s="685"/>
      <c r="C4" s="685"/>
      <c r="D4" s="685"/>
      <c r="E4" s="685"/>
      <c r="F4" s="685"/>
      <c r="G4" s="686"/>
      <c r="H4" s="686"/>
      <c r="I4" s="686"/>
      <c r="J4" s="686"/>
      <c r="K4" s="525"/>
      <c r="L4" s="525"/>
      <c r="M4" s="525"/>
    </row>
    <row r="5" customFormat="false" ht="19.5" hidden="false" customHeight="true" outlineLevel="0" collapsed="false">
      <c r="A5" s="685"/>
      <c r="B5" s="685"/>
      <c r="C5" s="685"/>
      <c r="D5" s="685"/>
      <c r="E5" s="685"/>
      <c r="F5" s="685"/>
      <c r="G5" s="686"/>
      <c r="H5" s="686"/>
      <c r="I5" s="686"/>
      <c r="J5" s="686"/>
      <c r="K5" s="525"/>
      <c r="L5" s="525"/>
      <c r="M5" s="525"/>
    </row>
    <row r="6" customFormat="false" ht="15" hidden="false" customHeight="true" outlineLevel="0" collapsed="false">
      <c r="A6" s="705"/>
      <c r="B6" s="706"/>
      <c r="C6" s="706"/>
      <c r="D6" s="706"/>
      <c r="E6" s="706"/>
      <c r="F6" s="706"/>
      <c r="G6" s="686"/>
      <c r="H6" s="686"/>
      <c r="I6" s="686"/>
      <c r="J6" s="686"/>
      <c r="K6" s="525"/>
      <c r="L6" s="525"/>
      <c r="M6" s="525"/>
    </row>
    <row r="7" customFormat="false" ht="18" hidden="false" customHeight="true" outlineLevel="0" collapsed="false">
      <c r="A7" s="525"/>
      <c r="B7" s="525"/>
      <c r="C7" s="687" t="s">
        <v>564</v>
      </c>
      <c r="D7" s="687"/>
      <c r="E7" s="687"/>
      <c r="F7" s="687"/>
      <c r="G7" s="687"/>
      <c r="H7" s="687"/>
      <c r="I7" s="687"/>
      <c r="J7" s="687"/>
      <c r="K7" s="525"/>
      <c r="L7" s="525"/>
      <c r="M7" s="525"/>
    </row>
    <row r="8" customFormat="false" ht="12.75" hidden="false" customHeight="true" outlineLevel="0" collapsed="false">
      <c r="A8" s="525"/>
      <c r="B8" s="525"/>
      <c r="C8" s="687"/>
      <c r="D8" s="687"/>
      <c r="E8" s="687"/>
      <c r="F8" s="687"/>
      <c r="G8" s="687"/>
      <c r="H8" s="687"/>
      <c r="I8" s="687"/>
      <c r="J8" s="687"/>
      <c r="K8" s="525"/>
      <c r="L8" s="525"/>
      <c r="M8" s="525"/>
    </row>
    <row r="9" customFormat="false" ht="90" hidden="false" customHeight="false" outlineLevel="0" collapsed="false">
      <c r="A9" s="525"/>
      <c r="B9" s="152" t="s">
        <v>565</v>
      </c>
      <c r="C9" s="688" t="s">
        <v>566</v>
      </c>
      <c r="D9" s="689" t="s">
        <v>582</v>
      </c>
      <c r="E9" s="689" t="s">
        <v>568</v>
      </c>
      <c r="F9" s="689" t="s">
        <v>583</v>
      </c>
      <c r="G9" s="689" t="s">
        <v>568</v>
      </c>
      <c r="H9" s="687"/>
      <c r="I9" s="687"/>
      <c r="J9" s="687"/>
      <c r="K9" s="525"/>
      <c r="L9" s="525"/>
      <c r="M9" s="525"/>
    </row>
    <row r="10" customFormat="false" ht="18" hidden="false" customHeight="false" outlineLevel="0" collapsed="false">
      <c r="A10" s="525"/>
      <c r="B10" s="690" t="s">
        <v>569</v>
      </c>
      <c r="C10" s="511" t="s">
        <v>570</v>
      </c>
      <c r="D10" s="691" t="n">
        <v>0</v>
      </c>
      <c r="E10" s="691"/>
      <c r="F10" s="691" t="n">
        <v>0</v>
      </c>
      <c r="G10" s="691"/>
      <c r="H10" s="687"/>
      <c r="I10" s="687"/>
      <c r="J10" s="687"/>
      <c r="K10" s="525"/>
      <c r="L10" s="525"/>
      <c r="M10" s="525"/>
    </row>
    <row r="11" customFormat="false" ht="46.5" hidden="false" customHeight="false" outlineLevel="0" collapsed="false">
      <c r="A11" s="525"/>
      <c r="B11" s="690" t="s">
        <v>571</v>
      </c>
      <c r="C11" s="64" t="s">
        <v>572</v>
      </c>
      <c r="D11" s="691" t="n">
        <v>0</v>
      </c>
      <c r="E11" s="691"/>
      <c r="F11" s="691" t="n">
        <v>0</v>
      </c>
      <c r="G11" s="691"/>
      <c r="H11" s="687"/>
      <c r="I11" s="687"/>
      <c r="J11" s="687"/>
      <c r="K11" s="525"/>
      <c r="L11" s="525"/>
      <c r="M11" s="525"/>
    </row>
    <row r="12" customFormat="false" ht="31" hidden="false" customHeight="false" outlineLevel="0" collapsed="false">
      <c r="A12" s="525"/>
      <c r="B12" s="707"/>
      <c r="C12" s="64" t="s">
        <v>573</v>
      </c>
      <c r="D12" s="708" t="n">
        <v>0</v>
      </c>
      <c r="E12" s="691"/>
      <c r="F12" s="708" t="n">
        <v>0</v>
      </c>
      <c r="G12" s="691"/>
      <c r="H12" s="687"/>
      <c r="I12" s="687"/>
      <c r="J12" s="687"/>
      <c r="K12" s="525"/>
      <c r="L12" s="525"/>
      <c r="M12" s="525"/>
    </row>
    <row r="13" customFormat="false" ht="18" hidden="false" customHeight="false" outlineLevel="0" collapsed="false">
      <c r="A13" s="525"/>
      <c r="B13" s="707" t="s">
        <v>574</v>
      </c>
      <c r="C13" s="64" t="s">
        <v>579</v>
      </c>
      <c r="D13" s="709" t="n">
        <v>0</v>
      </c>
      <c r="E13" s="697"/>
      <c r="F13" s="709" t="n">
        <v>0</v>
      </c>
      <c r="G13" s="697"/>
      <c r="H13" s="687"/>
      <c r="I13" s="687"/>
      <c r="J13" s="687"/>
      <c r="K13" s="525"/>
      <c r="L13" s="525"/>
      <c r="M13" s="525"/>
    </row>
    <row r="14" customFormat="false" ht="18" hidden="false" customHeight="true" outlineLevel="0" collapsed="false">
      <c r="A14" s="525"/>
      <c r="B14" s="698"/>
      <c r="C14" s="699" t="s">
        <v>576</v>
      </c>
      <c r="D14" s="700" t="n">
        <v>0</v>
      </c>
      <c r="E14" s="700"/>
      <c r="F14" s="700" t="n">
        <v>0</v>
      </c>
      <c r="G14" s="700"/>
      <c r="H14" s="687"/>
      <c r="I14" s="687"/>
      <c r="J14" s="687"/>
      <c r="K14" s="525"/>
      <c r="L14" s="525"/>
      <c r="M14" s="525"/>
    </row>
    <row r="15" customFormat="false" ht="18" hidden="false" customHeight="false" outlineLevel="0" collapsed="false">
      <c r="A15" s="525"/>
      <c r="B15" s="525"/>
      <c r="C15" s="687"/>
      <c r="D15" s="687"/>
      <c r="E15" s="687"/>
      <c r="F15" s="687"/>
      <c r="G15" s="687"/>
      <c r="H15" s="687"/>
      <c r="I15" s="687"/>
      <c r="J15" s="687"/>
      <c r="K15" s="525"/>
      <c r="L15" s="525"/>
      <c r="M15" s="525"/>
    </row>
    <row r="16" customFormat="false" ht="45.75" hidden="false" customHeight="true" outlineLevel="0" collapsed="false">
      <c r="A16" s="525"/>
      <c r="B16" s="525"/>
      <c r="C16" s="687" t="s">
        <v>577</v>
      </c>
      <c r="D16" s="687"/>
      <c r="E16" s="687"/>
      <c r="F16" s="687"/>
      <c r="G16" s="687"/>
      <c r="H16" s="687"/>
      <c r="I16" s="687"/>
      <c r="J16" s="687"/>
      <c r="K16" s="525"/>
      <c r="L16" s="525"/>
      <c r="M16" s="525"/>
    </row>
    <row r="17" customFormat="false" ht="34.5" hidden="false" customHeight="true" outlineLevel="0" collapsed="false">
      <c r="A17" s="525"/>
      <c r="B17" s="525"/>
      <c r="C17" s="687"/>
      <c r="D17" s="687"/>
      <c r="E17" s="687"/>
      <c r="F17" s="687"/>
      <c r="G17" s="687"/>
      <c r="H17" s="687"/>
      <c r="I17" s="687"/>
      <c r="J17" s="687"/>
      <c r="K17" s="525"/>
      <c r="L17" s="525"/>
      <c r="M17" s="525"/>
    </row>
    <row r="18" customFormat="false" ht="36" hidden="false" customHeight="true" outlineLevel="0" collapsed="false">
      <c r="A18" s="525"/>
      <c r="B18" s="152" t="s">
        <v>565</v>
      </c>
      <c r="C18" s="688" t="s">
        <v>566</v>
      </c>
      <c r="D18" s="689" t="s">
        <v>584</v>
      </c>
      <c r="E18" s="689"/>
      <c r="F18" s="689" t="s">
        <v>585</v>
      </c>
      <c r="G18" s="689"/>
      <c r="H18" s="687"/>
      <c r="I18" s="687"/>
      <c r="J18" s="687"/>
      <c r="K18" s="525"/>
      <c r="L18" s="525"/>
      <c r="M18" s="525"/>
    </row>
    <row r="19" customFormat="false" ht="18" hidden="false" customHeight="false" outlineLevel="0" collapsed="false">
      <c r="A19" s="525"/>
      <c r="B19" s="690" t="s">
        <v>569</v>
      </c>
      <c r="C19" s="511" t="s">
        <v>570</v>
      </c>
      <c r="D19" s="691"/>
      <c r="E19" s="691"/>
      <c r="F19" s="691"/>
      <c r="G19" s="691"/>
      <c r="H19" s="687"/>
      <c r="I19" s="687"/>
      <c r="J19" s="687"/>
      <c r="K19" s="525"/>
      <c r="L19" s="525"/>
      <c r="M19" s="525"/>
    </row>
    <row r="20" customFormat="false" ht="46.5" hidden="false" customHeight="false" outlineLevel="0" collapsed="false">
      <c r="A20" s="525"/>
      <c r="B20" s="690" t="s">
        <v>571</v>
      </c>
      <c r="C20" s="64" t="s">
        <v>572</v>
      </c>
      <c r="D20" s="701" t="n">
        <v>0</v>
      </c>
      <c r="E20" s="701"/>
      <c r="F20" s="701" t="n">
        <v>0</v>
      </c>
      <c r="G20" s="701"/>
      <c r="H20" s="687"/>
      <c r="I20" s="687"/>
      <c r="J20" s="687"/>
      <c r="K20" s="525"/>
      <c r="L20" s="525"/>
      <c r="M20" s="525"/>
    </row>
    <row r="21" customFormat="false" ht="31" hidden="false" customHeight="false" outlineLevel="0" collapsed="false">
      <c r="A21" s="525"/>
      <c r="B21" s="707"/>
      <c r="C21" s="64" t="s">
        <v>573</v>
      </c>
      <c r="D21" s="701" t="n">
        <v>0</v>
      </c>
      <c r="E21" s="701"/>
      <c r="F21" s="701" t="n">
        <v>0</v>
      </c>
      <c r="G21" s="701"/>
      <c r="H21" s="687"/>
      <c r="I21" s="687"/>
      <c r="J21" s="687"/>
      <c r="K21" s="525"/>
      <c r="L21" s="525"/>
      <c r="M21" s="525"/>
    </row>
    <row r="22" customFormat="false" ht="18" hidden="false" customHeight="false" outlineLevel="0" collapsed="false">
      <c r="A22" s="525"/>
      <c r="B22" s="707" t="s">
        <v>574</v>
      </c>
      <c r="C22" s="64" t="s">
        <v>579</v>
      </c>
      <c r="D22" s="701" t="n">
        <v>0</v>
      </c>
      <c r="E22" s="701"/>
      <c r="F22" s="701" t="n">
        <v>0</v>
      </c>
      <c r="G22" s="701"/>
      <c r="H22" s="687"/>
      <c r="I22" s="687"/>
      <c r="J22" s="687"/>
      <c r="K22" s="525"/>
      <c r="L22" s="525"/>
      <c r="M22" s="525"/>
    </row>
    <row r="23" customFormat="false" ht="18" hidden="false" customHeight="false" outlineLevel="0" collapsed="false">
      <c r="A23" s="525"/>
      <c r="B23" s="698"/>
      <c r="C23" s="699" t="s">
        <v>576</v>
      </c>
      <c r="D23" s="702" t="n">
        <v>0</v>
      </c>
      <c r="E23" s="702"/>
      <c r="F23" s="702" t="n">
        <v>0</v>
      </c>
      <c r="G23" s="702"/>
      <c r="H23" s="687"/>
      <c r="I23" s="687"/>
      <c r="J23" s="687"/>
      <c r="K23" s="525"/>
      <c r="L23" s="525"/>
      <c r="M23" s="525"/>
    </row>
    <row r="24" customFormat="false" ht="18" hidden="false" customHeight="false" outlineLevel="0" collapsed="false">
      <c r="A24" s="525"/>
      <c r="B24" s="525"/>
      <c r="C24" s="687"/>
      <c r="D24" s="687"/>
      <c r="E24" s="687"/>
      <c r="F24" s="687"/>
      <c r="G24" s="687"/>
      <c r="H24" s="687"/>
      <c r="I24" s="687"/>
      <c r="J24" s="687"/>
      <c r="K24" s="525"/>
      <c r="L24" s="525"/>
      <c r="M24" s="525"/>
    </row>
    <row r="25" customFormat="false" ht="18" hidden="false" customHeight="false" outlineLevel="0" collapsed="false">
      <c r="A25" s="525"/>
      <c r="B25" s="525"/>
      <c r="C25" s="687"/>
      <c r="D25" s="687"/>
      <c r="E25" s="687"/>
      <c r="F25" s="687"/>
      <c r="G25" s="687"/>
      <c r="H25" s="687"/>
      <c r="I25" s="687"/>
      <c r="J25" s="687"/>
      <c r="K25" s="525"/>
      <c r="L25" s="525"/>
      <c r="M25" s="525"/>
    </row>
    <row r="26" customFormat="false" ht="18" hidden="false" customHeight="false" outlineLevel="0" collapsed="false">
      <c r="A26" s="525"/>
      <c r="B26" s="525"/>
      <c r="C26" s="687"/>
      <c r="D26" s="687"/>
      <c r="E26" s="687"/>
      <c r="F26" s="687"/>
      <c r="G26" s="687"/>
      <c r="H26" s="687"/>
      <c r="I26" s="687"/>
      <c r="J26" s="687"/>
      <c r="K26" s="525"/>
      <c r="L26" s="525"/>
      <c r="M26" s="525"/>
    </row>
    <row r="27" customFormat="false" ht="18" hidden="false" customHeight="false" outlineLevel="0" collapsed="false">
      <c r="A27" s="525"/>
      <c r="B27" s="525"/>
      <c r="C27" s="687"/>
      <c r="D27" s="687"/>
      <c r="E27" s="687"/>
      <c r="F27" s="687"/>
      <c r="G27" s="687"/>
      <c r="H27" s="687"/>
      <c r="I27" s="687"/>
      <c r="J27" s="687"/>
      <c r="K27" s="525"/>
      <c r="L27" s="525"/>
      <c r="M27" s="525"/>
    </row>
    <row r="28" customFormat="false" ht="18" hidden="false" customHeight="false" outlineLevel="0" collapsed="false">
      <c r="A28" s="525"/>
      <c r="B28" s="525"/>
      <c r="C28" s="687"/>
      <c r="D28" s="687"/>
      <c r="E28" s="687"/>
      <c r="F28" s="687"/>
      <c r="G28" s="687"/>
      <c r="H28" s="687"/>
      <c r="I28" s="687"/>
      <c r="J28" s="687"/>
      <c r="K28" s="525"/>
      <c r="L28" s="525"/>
      <c r="M28" s="525"/>
    </row>
    <row r="29" customFormat="false" ht="18" hidden="false" customHeight="false" outlineLevel="0" collapsed="false">
      <c r="A29" s="525"/>
      <c r="B29" s="525"/>
      <c r="C29" s="687"/>
      <c r="D29" s="687"/>
      <c r="E29" s="687"/>
      <c r="F29" s="687"/>
      <c r="G29" s="687"/>
      <c r="H29" s="687"/>
      <c r="I29" s="687"/>
      <c r="J29" s="687"/>
      <c r="K29" s="525"/>
      <c r="L29" s="525"/>
      <c r="M29" s="525"/>
    </row>
    <row r="30" customFormat="false" ht="18" hidden="false" customHeight="false" outlineLevel="0" collapsed="false">
      <c r="A30" s="525"/>
      <c r="B30" s="525"/>
      <c r="C30" s="687"/>
      <c r="D30" s="687"/>
      <c r="E30" s="687"/>
      <c r="F30" s="687"/>
      <c r="G30" s="687"/>
      <c r="H30" s="687"/>
      <c r="I30" s="687"/>
      <c r="J30" s="687"/>
      <c r="K30" s="525"/>
      <c r="L30" s="525"/>
      <c r="M30" s="525"/>
    </row>
    <row r="31" customFormat="false" ht="18" hidden="false" customHeight="false" outlineLevel="0" collapsed="false">
      <c r="A31" s="525"/>
      <c r="B31" s="525"/>
      <c r="C31" s="687"/>
      <c r="D31" s="687"/>
      <c r="E31" s="687"/>
      <c r="F31" s="687"/>
      <c r="G31" s="687"/>
      <c r="H31" s="687"/>
      <c r="I31" s="687"/>
      <c r="J31" s="687"/>
      <c r="K31" s="525"/>
      <c r="L31" s="525"/>
      <c r="M31" s="525"/>
    </row>
    <row r="32" customFormat="false" ht="14.5" hidden="false" customHeight="false" outlineLevel="0" collapsed="false">
      <c r="A32" s="525"/>
      <c r="B32" s="525"/>
      <c r="C32" s="525"/>
      <c r="D32" s="525"/>
      <c r="E32" s="525"/>
      <c r="F32" s="525"/>
      <c r="G32" s="525"/>
      <c r="H32" s="525"/>
      <c r="I32" s="525"/>
      <c r="J32" s="525"/>
      <c r="K32" s="525"/>
      <c r="L32" s="525"/>
      <c r="M32" s="525"/>
    </row>
    <row r="33" customFormat="false" ht="14.5" hidden="false" customHeight="false" outlineLevel="0" collapsed="false">
      <c r="A33" s="525"/>
      <c r="B33" s="525"/>
      <c r="C33" s="525"/>
      <c r="D33" s="525"/>
      <c r="E33" s="525"/>
      <c r="F33" s="525"/>
      <c r="G33" s="525"/>
      <c r="H33" s="525"/>
      <c r="I33" s="525"/>
      <c r="J33" s="525"/>
      <c r="K33" s="525"/>
      <c r="L33" s="525"/>
      <c r="M33" s="525"/>
    </row>
    <row r="34" customFormat="false" ht="14.5" hidden="false" customHeight="false" outlineLevel="0" collapsed="false">
      <c r="A34" s="525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</row>
    <row r="35" customFormat="false" ht="14.5" hidden="false" customHeight="false" outlineLevel="0" collapsed="false">
      <c r="A35" s="525"/>
      <c r="B35" s="525"/>
      <c r="C35" s="525"/>
      <c r="D35" s="525"/>
      <c r="E35" s="525"/>
      <c r="F35" s="525"/>
      <c r="G35" s="525"/>
      <c r="H35" s="525"/>
      <c r="I35" s="525"/>
      <c r="J35" s="525"/>
      <c r="K35" s="525"/>
      <c r="L35" s="525"/>
      <c r="M35" s="525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5" activeCellId="0" sqref="F5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4.17"/>
    <col collapsed="false" customWidth="true" hidden="false" outlineLevel="0" max="3" min="3" style="0" width="15.99"/>
    <col collapsed="false" customWidth="true" hidden="false" outlineLevel="0" max="4" min="4" style="0" width="16.72"/>
    <col collapsed="false" customWidth="true" hidden="false" outlineLevel="0" max="5" min="5" style="0" width="16.17"/>
    <col collapsed="false" customWidth="true" hidden="false" outlineLevel="0" max="6" min="6" style="0" width="15.53"/>
    <col collapsed="false" customWidth="true" hidden="false" outlineLevel="0" max="7" min="7" style="0" width="14.26"/>
    <col collapsed="false" customWidth="true" hidden="false" outlineLevel="0" max="8" min="8" style="0" width="25.81"/>
  </cols>
  <sheetData>
    <row r="1" customFormat="false" ht="14.5" hidden="false" customHeight="true" outlineLevel="0" collapsed="false">
      <c r="F1" s="710" t="s">
        <v>586</v>
      </c>
    </row>
    <row r="2" customFormat="false" ht="14.5" hidden="false" customHeight="true" outlineLevel="0" collapsed="false">
      <c r="F2" s="710" t="s">
        <v>587</v>
      </c>
    </row>
    <row r="3" customFormat="false" ht="14.5" hidden="false" customHeight="true" outlineLevel="0" collapsed="false">
      <c r="F3" s="710" t="s">
        <v>588</v>
      </c>
    </row>
    <row r="4" customFormat="false" ht="14.5" hidden="false" customHeight="true" outlineLevel="0" collapsed="false">
      <c r="F4" s="710" t="s">
        <v>589</v>
      </c>
    </row>
    <row r="5" customFormat="false" ht="14.5" hidden="false" customHeight="true" outlineLevel="0" collapsed="false">
      <c r="F5" s="710" t="s">
        <v>590</v>
      </c>
    </row>
    <row r="6" customFormat="false" ht="14.5" hidden="false" customHeight="true" outlineLevel="0" collapsed="false">
      <c r="F6" s="710" t="s">
        <v>591</v>
      </c>
    </row>
    <row r="7" customFormat="false" ht="14.5" hidden="false" customHeight="true" outlineLevel="0" collapsed="false">
      <c r="F7" s="711" t="s">
        <v>592</v>
      </c>
      <c r="G7" s="711"/>
      <c r="H7" s="711"/>
    </row>
    <row r="10" customFormat="false" ht="17.5" hidden="false" customHeight="false" outlineLevel="0" collapsed="false">
      <c r="B10" s="683" t="s">
        <v>593</v>
      </c>
      <c r="C10" s="683"/>
      <c r="D10" s="683"/>
      <c r="E10" s="683"/>
      <c r="F10" s="683"/>
      <c r="G10" s="683"/>
      <c r="H10" s="683"/>
    </row>
    <row r="11" customFormat="false" ht="17.5" hidden="false" customHeight="false" outlineLevel="0" collapsed="false">
      <c r="B11" s="712" t="s">
        <v>594</v>
      </c>
      <c r="C11" s="712"/>
      <c r="D11" s="712"/>
      <c r="E11" s="712"/>
      <c r="F11" s="712"/>
      <c r="G11" s="712"/>
      <c r="H11" s="712"/>
    </row>
    <row r="12" customFormat="false" ht="15" hidden="false" customHeight="false" outlineLevel="0" collapsed="false">
      <c r="B12" s="713"/>
    </row>
    <row r="13" customFormat="false" ht="33.75" hidden="false" customHeight="true" outlineLevel="0" collapsed="false">
      <c r="B13" s="714" t="s">
        <v>595</v>
      </c>
      <c r="C13" s="714"/>
      <c r="D13" s="714"/>
      <c r="E13" s="714"/>
      <c r="F13" s="714"/>
      <c r="G13" s="714"/>
      <c r="H13" s="714"/>
    </row>
    <row r="14" customFormat="false" ht="15.5" hidden="false" customHeight="false" outlineLevel="0" collapsed="false">
      <c r="B14" s="715"/>
    </row>
    <row r="15" customFormat="false" ht="70" hidden="false" customHeight="true" outlineLevel="0" collapsed="false">
      <c r="A15" s="515"/>
      <c r="B15" s="716" t="s">
        <v>596</v>
      </c>
      <c r="C15" s="716"/>
      <c r="D15" s="716" t="s">
        <v>597</v>
      </c>
      <c r="E15" s="716" t="s">
        <v>598</v>
      </c>
      <c r="F15" s="716" t="s">
        <v>599</v>
      </c>
      <c r="G15" s="716" t="s">
        <v>600</v>
      </c>
      <c r="H15" s="716" t="s">
        <v>601</v>
      </c>
    </row>
    <row r="16" customFormat="false" ht="14.5" hidden="false" customHeight="true" outlineLevel="0" collapsed="false">
      <c r="A16" s="716" t="n">
        <v>1</v>
      </c>
      <c r="B16" s="716" t="n">
        <v>2</v>
      </c>
      <c r="C16" s="716"/>
      <c r="D16" s="716" t="n">
        <v>3</v>
      </c>
      <c r="E16" s="716" t="n">
        <v>4</v>
      </c>
      <c r="F16" s="716" t="n">
        <v>5</v>
      </c>
      <c r="G16" s="716" t="n">
        <v>6</v>
      </c>
      <c r="H16" s="716" t="n">
        <v>7</v>
      </c>
    </row>
    <row r="17" customFormat="false" ht="14.5" hidden="false" customHeight="true" outlineLevel="0" collapsed="false">
      <c r="A17" s="515"/>
      <c r="B17" s="716"/>
      <c r="C17" s="716"/>
      <c r="D17" s="716"/>
      <c r="E17" s="716"/>
      <c r="F17" s="716"/>
      <c r="G17" s="716"/>
      <c r="H17" s="716"/>
    </row>
    <row r="18" customFormat="false" ht="14.5" hidden="false" customHeight="true" outlineLevel="0" collapsed="false">
      <c r="A18" s="515"/>
      <c r="B18" s="717" t="s">
        <v>602</v>
      </c>
      <c r="C18" s="717"/>
      <c r="D18" s="716" t="s">
        <v>603</v>
      </c>
      <c r="E18" s="716" t="s">
        <v>603</v>
      </c>
      <c r="F18" s="716" t="s">
        <v>603</v>
      </c>
      <c r="G18" s="716" t="s">
        <v>603</v>
      </c>
      <c r="H18" s="716" t="s">
        <v>603</v>
      </c>
    </row>
    <row r="19" customFormat="false" ht="15.5" hidden="false" customHeight="false" outlineLevel="0" collapsed="false">
      <c r="B19" s="715"/>
    </row>
    <row r="20" customFormat="false" ht="15.5" hidden="false" customHeight="true" outlineLevel="0" collapsed="false">
      <c r="B20" s="718" t="s">
        <v>604</v>
      </c>
      <c r="C20" s="718"/>
      <c r="D20" s="718"/>
      <c r="E20" s="718"/>
      <c r="F20" s="718"/>
      <c r="G20" s="718"/>
      <c r="H20" s="718"/>
    </row>
    <row r="21" customFormat="false" ht="32.25" hidden="false" customHeight="true" outlineLevel="0" collapsed="false">
      <c r="B21" s="714" t="s">
        <v>605</v>
      </c>
      <c r="C21" s="714"/>
      <c r="D21" s="714"/>
      <c r="E21" s="714"/>
      <c r="F21" s="714"/>
      <c r="G21" s="714"/>
      <c r="H21" s="714"/>
    </row>
    <row r="22" customFormat="false" ht="15.5" hidden="false" customHeight="false" outlineLevel="0" collapsed="false">
      <c r="B22" s="719" t="s">
        <v>606</v>
      </c>
    </row>
    <row r="23" customFormat="false" ht="43.5" hidden="false" customHeight="true" outlineLevel="0" collapsed="false">
      <c r="A23" s="716" t="s">
        <v>607</v>
      </c>
      <c r="B23" s="716"/>
      <c r="C23" s="716"/>
      <c r="D23" s="716"/>
      <c r="E23" s="716" t="s">
        <v>608</v>
      </c>
      <c r="F23" s="716"/>
      <c r="G23" s="716"/>
      <c r="H23" s="716"/>
    </row>
    <row r="24" customFormat="false" ht="17.25" hidden="false" customHeight="true" outlineLevel="0" collapsed="false">
      <c r="A24" s="717" t="s">
        <v>609</v>
      </c>
      <c r="B24" s="717"/>
      <c r="C24" s="717"/>
      <c r="D24" s="717"/>
      <c r="E24" s="716" t="n">
        <v>0</v>
      </c>
      <c r="F24" s="716"/>
      <c r="G24" s="716"/>
      <c r="H24" s="716"/>
    </row>
    <row r="25" customFormat="false" ht="15" hidden="false" customHeight="true" outlineLevel="0" collapsed="false">
      <c r="A25" s="717" t="s">
        <v>610</v>
      </c>
      <c r="B25" s="717"/>
      <c r="C25" s="717"/>
      <c r="D25" s="717"/>
      <c r="E25" s="720" t="n">
        <v>0</v>
      </c>
      <c r="F25" s="720"/>
      <c r="G25" s="720"/>
      <c r="H25" s="720"/>
    </row>
    <row r="26" customFormat="false" ht="15.5" hidden="false" customHeight="false" outlineLevel="0" collapsed="false">
      <c r="B26" s="719"/>
      <c r="E26" s="721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Ноутбук</cp:lastModifiedBy>
  <cp:lastPrinted>2024-11-18T07:26:16Z</cp:lastPrinted>
  <dcterms:modified xsi:type="dcterms:W3CDTF">2024-11-18T08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2468F02F44845B1C6ED82A01B42E9_12</vt:lpwstr>
  </property>
  <property fmtid="{D5CDD505-2E9C-101B-9397-08002B2CF9AE}" pid="3" name="KSOProductBuildVer">
    <vt:lpwstr>1049-12.2.0.18911</vt:lpwstr>
  </property>
</Properties>
</file>